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.7 (pub)" sheetId="1" state="visible" r:id="rId2"/>
    <sheet name="5.8 (pub)" sheetId="2" state="visible" r:id="rId3"/>
    <sheet name="5.9 (pub)" sheetId="3" state="visible" r:id="rId4"/>
    <sheet name="5.10 (pub)" sheetId="4" state="visible" r:id="rId5"/>
    <sheet name="5.11 (pub)" sheetId="5" state="visible" r:id="rId6"/>
    <sheet name="5.12 (pub)" sheetId="6" state="visible" r:id="rId7"/>
    <sheet name="5.13 (pub)" sheetId="7" state="visible" r:id="rId8"/>
  </sheets>
  <definedNames>
    <definedName function="false" hidden="false" localSheetId="3" name="_xlnm.Print_Area" vbProcedure="false">'5.10 (pub)'!$A$1:$J$51</definedName>
    <definedName function="false" hidden="false" localSheetId="4" name="_xlnm.Print_Area" vbProcedure="false">'5.11 (pub)'!$A$1:$J$53</definedName>
    <definedName function="false" hidden="false" localSheetId="5" name="_xlnm.Print_Area" vbProcedure="false">'5.12 (pub)'!$A$1:$H$53</definedName>
    <definedName function="false" hidden="false" localSheetId="6" name="_xlnm.Print_Area" vbProcedure="false">'5.13 (pub)'!$A$1:$N$55</definedName>
    <definedName function="false" hidden="false" localSheetId="0" name="_xlnm.Print_Area" vbProcedure="false">'5.7 (pub)'!$A$1:$M$106</definedName>
    <definedName function="false" hidden="false" localSheetId="1" name="_xlnm.Print_Area" vbProcedure="false">'5.8 (pub)'!$A$1:$O$58</definedName>
    <definedName function="false" hidden="false" localSheetId="2" name="_xlnm.Print_Area" vbProcedure="false">'5.9 (pub)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6">
  <si>
    <r>
      <rPr>
        <b val="true"/>
        <sz val="10"/>
        <rFont val="Book Antiqua"/>
        <family val="1"/>
      </rPr>
      <t xml:space="preserve">Table 5.7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, by principal diagnosis in ICD-10-AM groupings and hospital type, Australia, 1998–99 to 2002–03</t>
    </r>
  </si>
  <si>
    <t xml:space="preserve"> Public acute hospitals</t>
  </si>
  <si>
    <t xml:space="preserve">Private hospitals</t>
  </si>
  <si>
    <t xml:space="preserve">Principal diagnosis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F00–F03</t>
  </si>
  <si>
    <t xml:space="preserve">Dementia                                                                        </t>
  </si>
  <si>
    <t xml:space="preserve">F04–F09</t>
  </si>
  <si>
    <t xml:space="preserve">Other organic mental disorders                                                  </t>
  </si>
  <si>
    <t xml:space="preserve">F10</t>
  </si>
  <si>
    <t xml:space="preserve">Mental and behavioural disorders due to use of alcohol                              </t>
  </si>
  <si>
    <t xml:space="preserve">F11–F19</t>
  </si>
  <si>
    <t xml:space="preserve">Mental and behav disorders due to other psychoactive substances use             </t>
  </si>
  <si>
    <t xml:space="preserve">F20</t>
  </si>
  <si>
    <t xml:space="preserve">Schizophrenia                                                                       </t>
  </si>
  <si>
    <t xml:space="preserve">F21, F24, F28–F29</t>
  </si>
  <si>
    <t xml:space="preserve">Schizotypal and other delusional disorders                            </t>
  </si>
  <si>
    <t xml:space="preserve">F22</t>
  </si>
  <si>
    <t xml:space="preserve">Persistent delusional disorders                                                     </t>
  </si>
  <si>
    <t xml:space="preserve">F23</t>
  </si>
  <si>
    <t xml:space="preserve">Acute and transient psychotic disorders                                             </t>
  </si>
  <si>
    <t xml:space="preserve">F25</t>
  </si>
  <si>
    <t xml:space="preserve">Schizoaffective disorders                                                           </t>
  </si>
  <si>
    <t xml:space="preserve">F30</t>
  </si>
  <si>
    <t xml:space="preserve">Manic episode                                                                       </t>
  </si>
  <si>
    <t xml:space="preserve">F31</t>
  </si>
  <si>
    <t xml:space="preserve">Bipolar affective disorders                                                         </t>
  </si>
  <si>
    <t xml:space="preserve">F32</t>
  </si>
  <si>
    <t xml:space="preserve">Depressive episode                                                                  </t>
  </si>
  <si>
    <t xml:space="preserve">F33</t>
  </si>
  <si>
    <t xml:space="preserve">Recurrent depressive disorders                                                      </t>
  </si>
  <si>
    <t xml:space="preserve">F34</t>
  </si>
  <si>
    <t xml:space="preserve">Persistent mood (affective) disorders                                               </t>
  </si>
  <si>
    <t xml:space="preserve">F38, F39</t>
  </si>
  <si>
    <t xml:space="preserve">Other and unspecified mood (affective) disorders                               </t>
  </si>
  <si>
    <t xml:space="preserve">F40</t>
  </si>
  <si>
    <t xml:space="preserve">Phobic anxiety disorders                                                            </t>
  </si>
  <si>
    <t xml:space="preserve">F41</t>
  </si>
  <si>
    <t xml:space="preserve">Other anxiety disorders                                                             </t>
  </si>
  <si>
    <t xml:space="preserve">F42</t>
  </si>
  <si>
    <t xml:space="preserve">Obsessive-compulsive disorders                                                      </t>
  </si>
  <si>
    <t xml:space="preserve">F43</t>
  </si>
  <si>
    <t xml:space="preserve">Reaction to severe stress and adjustment disorders                                  </t>
  </si>
  <si>
    <t xml:space="preserve">F44</t>
  </si>
  <si>
    <t xml:space="preserve">Dissociative (conversion) disorders                                                 </t>
  </si>
  <si>
    <t xml:space="preserve">F45, F48</t>
  </si>
  <si>
    <t xml:space="preserve">Somatoform and other neurotic disorders                                        </t>
  </si>
  <si>
    <t xml:space="preserve">F50</t>
  </si>
  <si>
    <t xml:space="preserve">Eating disorders                                                                    </t>
  </si>
  <si>
    <t xml:space="preserve">F51–F59</t>
  </si>
  <si>
    <t xml:space="preserve">Other behav syndromes associated w physiol dist &amp; phys factors                     </t>
  </si>
  <si>
    <t xml:space="preserve">F60</t>
  </si>
  <si>
    <t xml:space="preserve">Specific personality disorders                                                      </t>
  </si>
  <si>
    <t xml:space="preserve">F61–F69</t>
  </si>
  <si>
    <t xml:space="preserve">Disorders of adult personality and behaviour                                    </t>
  </si>
  <si>
    <t xml:space="preserve">F70–F79</t>
  </si>
  <si>
    <t xml:space="preserve">Mental retardation                                                              </t>
  </si>
  <si>
    <t xml:space="preserve">F80–F89</t>
  </si>
  <si>
    <t xml:space="preserve">Disorders of pscychological development                                         </t>
  </si>
  <si>
    <t xml:space="preserve">F90</t>
  </si>
  <si>
    <t xml:space="preserve">Hyperkinetic disorders                                                              </t>
  </si>
  <si>
    <t xml:space="preserve">F91</t>
  </si>
  <si>
    <t xml:space="preserve">Conduct disorders                                                                   </t>
  </si>
  <si>
    <t xml:space="preserve">F92–F98</t>
  </si>
  <si>
    <t xml:space="preserve">Other &amp; unspec disorders w onset childhood adolescence                          </t>
  </si>
  <si>
    <t xml:space="preserve">F99</t>
  </si>
  <si>
    <t xml:space="preserve">Mental disorder not otherwise specified                                             </t>
  </si>
  <si>
    <t xml:space="preserve">G30</t>
  </si>
  <si>
    <t xml:space="preserve">Alzheimer's disease                                                                  </t>
  </si>
  <si>
    <t xml:space="preserve">G47</t>
  </si>
  <si>
    <t xml:space="preserve">Sleep disorders                                                                     </t>
  </si>
  <si>
    <t xml:space="preserve">O99.3</t>
  </si>
  <si>
    <t xml:space="preserve">Mental disorders &amp; dis of the nerv sys complic preg, child &amp; puerp                </t>
  </si>
  <si>
    <t xml:space="preserve">R44</t>
  </si>
  <si>
    <t xml:space="preserve">Other symptoms &amp; signs involving general sensations and perceptions                 </t>
  </si>
  <si>
    <t xml:space="preserve">R45</t>
  </si>
  <si>
    <t xml:space="preserve">Symptoms &amp; signs involving emotional state                                          </t>
  </si>
  <si>
    <t xml:space="preserve">R48</t>
  </si>
  <si>
    <t xml:space="preserve">Dyslexia and other symbolic dysfunctions, not elsewhere classified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  </t>
    </r>
    <r>
      <rPr>
        <sz val="8"/>
        <rFont val="Arial"/>
        <family val="2"/>
      </rPr>
      <t xml:space="preserve">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d)</t>
    </r>
  </si>
  <si>
    <t xml:space="preserve">Total                                                               </t>
  </si>
  <si>
    <t xml:space="preserve">(continued)</t>
  </si>
  <si>
    <t xml:space="preserve">Table 5.7 (continued): Separations with specialised psychiatric care, by principal diagnosis in ICD-10-AM groupings and hospital type, Australia, 1998–99 to 2002–03</t>
  </si>
  <si>
    <t xml:space="preserve">Public psychiatric hospitals      </t>
  </si>
  <si>
    <t xml:space="preserve">All hospitals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</t>
    </r>
  </si>
  <si>
    <t xml:space="preserve">Total</t>
  </si>
  <si>
    <r>
      <rPr>
        <sz val="7"/>
        <rFont val="Arial"/>
        <family val="2"/>
      </rPr>
      <t xml:space="preserve">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Includes Z00.4, Z03.2, Z04.6, Z09.3, Z13.3, Z54.3, Z61.9, Z63.1, Z63.8, Z63.9, Z65.8, Z65.9, Z76.0.</t>
  </si>
  <si>
    <t xml:space="preserve">(c)      Includes Z50.2, Z50.3, Z71.4, Z71.5.</t>
  </si>
  <si>
    <t xml:space="preserve">(d)      All other codes not included in the mental health principal diagnosis as listed in Appendix 3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subst—substances, w—with, phys—physical, dist—disturbances, dis—diseases, nerv sys—nervous system, complic—complicating, preg—pregnancy, child—childbirth, puerp—puerperium, </t>
    </r>
  </si>
  <si>
    <t xml:space="preserve">             physiol–physiological, unspec–unspecified.</t>
  </si>
  <si>
    <r>
      <rPr>
        <b val="true"/>
        <sz val="10"/>
        <rFont val="Book Antiqua"/>
        <family val="1"/>
      </rPr>
      <t xml:space="preserve">Table 5.8: Separation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with specialised psychiatric care, by principal diagnosis in ICD-10-AM groupings, Australia, 2002–03</t>
    </r>
  </si>
  <si>
    <t xml:space="preserve">Separations</t>
  </si>
  <si>
    <t xml:space="preserve">Patient-days</t>
  </si>
  <si>
    <t xml:space="preserve">Psychiatric care days</t>
  </si>
  <si>
    <r>
      <rPr>
        <b val="true"/>
        <sz val="8"/>
        <rFont val="Arial"/>
        <family val="2"/>
      </rPr>
      <t xml:space="preserve">% patient-days</t>
    </r>
    <r>
      <rPr>
        <b val="true"/>
        <vertAlign val="superscript"/>
        <sz val="8"/>
        <rFont val="Arial"/>
        <family val="2"/>
      </rPr>
      <t xml:space="preserve">(c)</t>
    </r>
  </si>
  <si>
    <t xml:space="preserve">Average length of stay (o’night)</t>
  </si>
  <si>
    <t xml:space="preserve">Psychiatric care days per sep (o’night)</t>
  </si>
  <si>
    <t xml:space="preserve">Principal diagnosis                                                 </t>
  </si>
  <si>
    <t xml:space="preserve">Same-day</t>
  </si>
  <si>
    <r>
      <rPr>
        <b val="true"/>
        <sz val="8"/>
        <rFont val="Arial"/>
        <family val="2"/>
      </rPr>
      <t xml:space="preserve">% 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Overnight</t>
  </si>
  <si>
    <t xml:space="preserve">Dementia                                                                                  </t>
  </si>
  <si>
    <t xml:space="preserve">Other organic mental disorders                                                            </t>
  </si>
  <si>
    <t xml:space="preserve">Mental and behavioural disorders due to use of alcohol                                        </t>
  </si>
  <si>
    <t xml:space="preserve">Mental and behav disorders due to other psychoactive substances use                       </t>
  </si>
  <si>
    <t xml:space="preserve">Schizophrenia                                                                                 </t>
  </si>
  <si>
    <t xml:space="preserve">Schizotypal and other delusional disorders                                      </t>
  </si>
  <si>
    <t xml:space="preserve">Persistent delusional disorders                                                               </t>
  </si>
  <si>
    <t xml:space="preserve">Acute and transient psychotic disorders                                                       </t>
  </si>
  <si>
    <t xml:space="preserve">Schizoaffective disorders                                                                     </t>
  </si>
  <si>
    <t xml:space="preserve">Manic episode                                                                                 </t>
  </si>
  <si>
    <t xml:space="preserve">Bipolar affective disorders                                                                   </t>
  </si>
  <si>
    <t xml:space="preserve">Depressive episode                                                                            </t>
  </si>
  <si>
    <t xml:space="preserve">Recurrent depressive disorders                                                                </t>
  </si>
  <si>
    <t xml:space="preserve">Persistent mood (affective) disorders                                                         </t>
  </si>
  <si>
    <t xml:space="preserve">Other and unspecified mood (affective) disorders                                         </t>
  </si>
  <si>
    <t xml:space="preserve">Phobic anxiety disorders                                                                      </t>
  </si>
  <si>
    <t xml:space="preserve">Other anxiety disorders                                                                       </t>
  </si>
  <si>
    <t xml:space="preserve">Obsessive-compulsive disorders                                                                </t>
  </si>
  <si>
    <t xml:space="preserve">Reaction to severe stress and adjustment disorders                                            </t>
  </si>
  <si>
    <t xml:space="preserve">Dissociative (conversion) disorders                                                           </t>
  </si>
  <si>
    <t xml:space="preserve">Somatoform and other neurotic disorders                                                  </t>
  </si>
  <si>
    <t xml:space="preserve">Eating disorders                                                                              </t>
  </si>
  <si>
    <t xml:space="preserve">Other behav syndromes associated w physiol dist &amp; phys factors                               </t>
  </si>
  <si>
    <t xml:space="preserve">Specific personality disorders                                                                </t>
  </si>
  <si>
    <t xml:space="preserve">Disorders of adult personality and behaviour                                              </t>
  </si>
  <si>
    <t xml:space="preserve">Mental retardation                                                                        </t>
  </si>
  <si>
    <t xml:space="preserve">Disorders of pscychological development                                                   </t>
  </si>
  <si>
    <t xml:space="preserve">Hyperkinetic disorders                                                                        </t>
  </si>
  <si>
    <t xml:space="preserve">Conduct disorders                                                                             </t>
  </si>
  <si>
    <t xml:space="preserve">Other &amp; unspec disorders w onset childhood adolescence                                    </t>
  </si>
  <si>
    <t xml:space="preserve">Mental disorder not otherwise specified                                                       </t>
  </si>
  <si>
    <t xml:space="preserve">Alzheimer's disease                                                                            </t>
  </si>
  <si>
    <t xml:space="preserve">Sleep disorders                                                                               </t>
  </si>
  <si>
    <t xml:space="preserve">Mental disorders &amp; dis of the nerv sys complic preg, child &amp; puerp                          </t>
  </si>
  <si>
    <t xml:space="preserve">Other symptoms &amp; signs involving general sensations and perceptions                           </t>
  </si>
  <si>
    <t xml:space="preserve">Symptoms &amp; signs involving emotional state                                                    </t>
  </si>
  <si>
    <t xml:space="preserve">Dyslexia and other symbolic dysfunctions, not elsewhere classified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e)</t>
    </r>
    <r>
      <rPr>
        <sz val="8"/>
        <rFont val="Arial"/>
        <family val="2"/>
      </rPr>
      <t xml:space="preserve">            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f)</t>
    </r>
  </si>
  <si>
    <r>
      <rPr>
        <sz val="7"/>
        <rFont val="Arial"/>
        <family val="2"/>
      </rPr>
      <t xml:space="preserve">(a) 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 The proportion of mental health-related separations with these diagnoses that had specialised psychiatric care.</t>
  </si>
  <si>
    <t xml:space="preserve">(c)       The proportion of mental health-related patient days with these diagnoses that were psychiatric care days.</t>
  </si>
  <si>
    <t xml:space="preserve">(d)       Includes Z00.4, Z03.2, Z04.6, Z09.3, Z13.3, Z54.3, Z61.9, Z63.1, Z63.8, Z63.9, Z65.8, Z65.9, Z76.0.</t>
  </si>
  <si>
    <t xml:space="preserve">(e)       Includes Z50.2, Z50.3, Z71.4, Z71.5.</t>
  </si>
  <si>
    <t xml:space="preserve">(f)       All other codes not included in the mental health principal diagnosis as listed in Appendix 3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unspec—unspecified, w—with, phys—physical, dist—disturbances, dis—diseases, nerv sys—nervous system, complic—complicating, preg—pregnancy, child—childbirth, puerp—puerperium, physiol–physiological.</t>
    </r>
  </si>
  <si>
    <t xml:space="preserve">                               </t>
  </si>
  <si>
    <r>
      <rPr>
        <b val="true"/>
        <sz val="10"/>
        <rFont val="Book Antiqua"/>
        <family val="1"/>
      </rPr>
      <t xml:space="preserve">Table 5.9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patient-days and psychiatric care days for separations with specialised psychiatric care, by principal diagnosis in ICD-10-AM groupings and hospital type, Australia 2002–03</t>
    </r>
  </si>
  <si>
    <r>
      <rPr>
        <sz val="8"/>
        <rFont val="Arial"/>
        <family val="0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0"/>
      </rPr>
      <t xml:space="preserve">                                       </t>
    </r>
  </si>
  <si>
    <r>
      <rPr>
        <sz val="8"/>
        <rFont val="Arial"/>
        <family val="0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0"/>
      </rPr>
      <t xml:space="preserve">                                                           </t>
    </r>
  </si>
  <si>
    <r>
      <rPr>
        <b val="true"/>
        <sz val="10"/>
        <rFont val="Book Antiqua"/>
        <family val="1"/>
      </rPr>
      <t xml:space="preserve">Table 5.9 (continued)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patient days and psychiatric care days for separations with specialised psychiatric care, by principal diagnosis in ICD-10-AM groupings and hospital type, Australia 2002–03</t>
    </r>
  </si>
  <si>
    <t xml:space="preserve">Alzheimers disease                                                                            </t>
  </si>
  <si>
    <r>
      <rPr>
        <sz val="7"/>
        <rFont val="Arial"/>
        <family val="0"/>
      </rPr>
      <t xml:space="preserve">(a)      Separations for which care type was reported as </t>
    </r>
    <r>
      <rPr>
        <i val="true"/>
        <sz val="7"/>
        <rFont val="Arial"/>
        <family val="0"/>
      </rPr>
      <t xml:space="preserve">Newborn</t>
    </r>
    <r>
      <rPr>
        <sz val="7"/>
        <rFont val="Arial"/>
        <family val="0"/>
      </rPr>
      <t xml:space="preserve"> with no qualified days, and records for </t>
    </r>
    <r>
      <rPr>
        <i val="true"/>
        <sz val="7"/>
        <rFont val="Arial"/>
        <family val="0"/>
      </rPr>
      <t xml:space="preserve">Hospital boarders</t>
    </r>
    <r>
      <rPr>
        <sz val="7"/>
        <rFont val="Arial"/>
        <family val="0"/>
      </rPr>
      <t xml:space="preserve"> and </t>
    </r>
    <r>
      <rPr>
        <i val="true"/>
        <sz val="7"/>
        <rFont val="Arial"/>
        <family val="0"/>
      </rPr>
      <t xml:space="preserve">Posthumous organ procurement</t>
    </r>
    <r>
      <rPr>
        <sz val="7"/>
        <rFont val="Arial"/>
        <family val="0"/>
      </rPr>
      <t xml:space="preserve"> have been excluded. 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w—with, phys—physical, dist—disturbances, dis—diseases, nerv sys—nervous system, complic—complicating, physiol–physiological, preg—pregnancy, child—childbirth, puerp—puerperium, unspec–unspecified.</t>
    </r>
  </si>
  <si>
    <r>
      <rPr>
        <b val="true"/>
        <sz val="10"/>
        <rFont val="Book Antiqua"/>
        <family val="1"/>
      </rPr>
      <t xml:space="preserve">Table 5.10: Separation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with specialised psychiatric care for male patients, by principal diagnosis in ICD-10-AM groupings and age group, Australia, 2002–03</t>
    </r>
  </si>
  <si>
    <t xml:space="preserve">Under 15</t>
  </si>
  <si>
    <t xml:space="preserve">   15–24</t>
  </si>
  <si>
    <t xml:space="preserve">   25–34    </t>
  </si>
  <si>
    <t xml:space="preserve">   35–44    </t>
  </si>
  <si>
    <t xml:space="preserve">   45–54    </t>
  </si>
  <si>
    <t xml:space="preserve">   55–64    </t>
  </si>
  <si>
    <t xml:space="preserve">65 and over </t>
  </si>
  <si>
    <t xml:space="preserve">   Total    </t>
  </si>
  <si>
    <t xml:space="preserve">Dementia                                                                                                      </t>
  </si>
  <si>
    <t xml:space="preserve">Other organic mental disorders                                                                                </t>
  </si>
  <si>
    <t xml:space="preserve">Mental and behavioural disorders due to use of alcohol                                                            </t>
  </si>
  <si>
    <t xml:space="preserve">Mental and behav disorders due to other psychoactive substances use                                           </t>
  </si>
  <si>
    <t xml:space="preserve">Schizophrenia                                                                                                     </t>
  </si>
  <si>
    <t xml:space="preserve">Schizotypal and other delusional disorders                                                          </t>
  </si>
  <si>
    <t xml:space="preserve">Persistent delusional disorders                                                                                   </t>
  </si>
  <si>
    <t xml:space="preserve">Acute and transient psychotic disorders                                                                           </t>
  </si>
  <si>
    <t xml:space="preserve">Schizoaffective disorders                                                                                         </t>
  </si>
  <si>
    <t xml:space="preserve">Manic episode                                                                                                     </t>
  </si>
  <si>
    <t xml:space="preserve">Bipolar affective disorders                                                                                       </t>
  </si>
  <si>
    <t xml:space="preserve">Depressive episode                                                                                                </t>
  </si>
  <si>
    <t xml:space="preserve">Recurrent depressive disorders                                                                                    </t>
  </si>
  <si>
    <t xml:space="preserve">Persistent mood (affective) disorders                                                                             </t>
  </si>
  <si>
    <t xml:space="preserve">Other and unspecified mood (affective) disorders                                                             </t>
  </si>
  <si>
    <t xml:space="preserve">Phobic anxiety disorders                                                                                          </t>
  </si>
  <si>
    <t xml:space="preserve">Other anxiety disorders                                                                                           </t>
  </si>
  <si>
    <t xml:space="preserve">Obsessive-compulsive disorders                                                                                    </t>
  </si>
  <si>
    <t xml:space="preserve">Reaction to severe stress and adjustment disorders                                                                </t>
  </si>
  <si>
    <t xml:space="preserve">Dissociative (conversion) disorders                                                                               </t>
  </si>
  <si>
    <t xml:space="preserve">Somatoform and other neurotic disorders                                                                      </t>
  </si>
  <si>
    <t xml:space="preserve">Eating disorders                                                                                                  </t>
  </si>
  <si>
    <t xml:space="preserve">Other behav syndromes associated w physiol dist &amp; phys factors                                                   </t>
  </si>
  <si>
    <t xml:space="preserve">Specific personality disorders                                                                                    </t>
  </si>
  <si>
    <t xml:space="preserve">Disorders of adult personality and behaviour                                                                  </t>
  </si>
  <si>
    <t xml:space="preserve">Mental retardation                                                                                            </t>
  </si>
  <si>
    <t xml:space="preserve">Disorders of pscychological development                                                                       </t>
  </si>
  <si>
    <t xml:space="preserve">Hyperkinetic disorders                                                                                            </t>
  </si>
  <si>
    <t xml:space="preserve">Conduct disorders                                                                                                 </t>
  </si>
  <si>
    <t xml:space="preserve">Other &amp; unspec disorders w onset childhood adolescence                                                        </t>
  </si>
  <si>
    <t xml:space="preserve">Mental disorder not otherwise specified                                                                           </t>
  </si>
  <si>
    <t xml:space="preserve">Alzheimer's disease                                                                                                </t>
  </si>
  <si>
    <t xml:space="preserve">Sleep disorders                                                                                                   </t>
  </si>
  <si>
    <t xml:space="preserve">Other symptoms &amp; signs involving general sensations and perceptions                                               </t>
  </si>
  <si>
    <t xml:space="preserve">Symptoms &amp; signs involving emotional state                                                                        </t>
  </si>
  <si>
    <r>
      <rPr>
        <sz val="8"/>
        <rFont val="Arial"/>
        <family val="0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0"/>
      </rPr>
      <t xml:space="preserve">                                                                               </t>
    </r>
  </si>
  <si>
    <r>
      <rPr>
        <sz val="8"/>
        <rFont val="Arial"/>
        <family val="0"/>
      </rPr>
      <t xml:space="preserve">Other</t>
    </r>
    <r>
      <rPr>
        <vertAlign val="superscript"/>
        <sz val="8"/>
        <rFont val="Arial"/>
        <family val="2"/>
      </rPr>
      <t xml:space="preserve">(d)</t>
    </r>
  </si>
  <si>
    <t xml:space="preserve">(b)       Includes Z00.4, Z03.2, Z04.6, Z09.3, Z13.3, Z54.3, Z61.9, Z63.1, Z63.8, Z63.9, Z65.8, Z65.9, Z76.0.</t>
  </si>
  <si>
    <t xml:space="preserve">(c)       Includes Z50.2, Z50.3, Z71.4, Z71.5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unspec—unspecified, w—with, phys—physical, dist—disturbances, dis—diseases, nerv sys—nervous system, physiol–physiological.</t>
    </r>
  </si>
  <si>
    <r>
      <rPr>
        <b val="true"/>
        <sz val="10"/>
        <rFont val="Book Antiqua"/>
        <family val="1"/>
      </rPr>
      <t xml:space="preserve">Table 5.11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female patients, by principal diagnosis in ICD-10-AM groupings and age group, Australia, 2002–03</t>
    </r>
  </si>
  <si>
    <t xml:space="preserve">Under 15 </t>
  </si>
  <si>
    <t xml:space="preserve">   25–34</t>
  </si>
  <si>
    <t xml:space="preserve">   35–44</t>
  </si>
  <si>
    <t xml:space="preserve">   45–54</t>
  </si>
  <si>
    <t xml:space="preserve">   55–64</t>
  </si>
  <si>
    <t xml:space="preserve">65 and over</t>
  </si>
  <si>
    <t xml:space="preserve">F51-F59</t>
  </si>
  <si>
    <t xml:space="preserve">Mental disorders &amp; dis of the nerv sys complic preg, child &amp; puerp                                              </t>
  </si>
  <si>
    <t xml:space="preserve">Dyslexia and other symbolic dysfunctions, not elsewhere classified                    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                   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                              </t>
    </r>
  </si>
  <si>
    <r>
      <rPr>
        <sz val="8"/>
        <rFont val="Arial"/>
        <family val="0"/>
      </rPr>
      <t xml:space="preserve">Other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0"/>
      </rPr>
      <t xml:space="preserve">                                                                                                                </t>
    </r>
  </si>
  <si>
    <t xml:space="preserve">(d)      All other codes not included in the mental health principal diagnoses as listed in Appendix 3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unspec—unspecified, w—with, phys—physical, dist—disturbances, dis—diseases, nerv sys—nervous system, complic—complicating, preg—pregnancy, child—childbirth, puerp—puerperium, physiol–physiological.</t>
    </r>
  </si>
  <si>
    <r>
      <rPr>
        <b val="true"/>
        <sz val="10"/>
        <rFont val="Book Antiqua"/>
        <family val="1"/>
      </rPr>
      <t xml:space="preserve">Table 5.12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reported for Aboriginal and Torres Strait Islander patients, by principal diagnosis in ICD-10-AM groupings, Australia, 2002–03</t>
    </r>
  </si>
  <si>
    <t xml:space="preserve">Principal diagnosis      </t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                                                                              </t>
    </r>
  </si>
  <si>
    <r>
      <rPr>
        <sz val="8"/>
        <rFont val="Arial"/>
        <family val="0"/>
      </rPr>
      <t xml:space="preserve">Other</t>
    </r>
    <r>
      <rPr>
        <vertAlign val="superscript"/>
        <sz val="8"/>
        <rFont val="Arial"/>
        <family val="2"/>
      </rPr>
      <t xml:space="preserve">(d) </t>
    </r>
    <r>
      <rPr>
        <sz val="8"/>
        <rFont val="Arial"/>
        <family val="0"/>
      </rPr>
      <t xml:space="preserve">                                                                                                               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w—with, phys—physical, dist—disturbances, dis—diseases, nerv sys—nervous system, complic—complicating, unspec–unspecified, preg—pregnancy, child—childbirth, </t>
    </r>
  </si>
  <si>
    <t xml:space="preserve">             puerp—puerperium, physiol–physiological.</t>
  </si>
  <si>
    <r>
      <rPr>
        <b val="true"/>
        <sz val="10"/>
        <rFont val="Book Antiqua"/>
        <family val="1"/>
      </rPr>
      <t xml:space="preserve">Table 5.13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mental health legal status and principal diagnosis in ICD-10-AM groupings, and hospital type, Australia, 2002–03 </t>
    </r>
  </si>
  <si>
    <t xml:space="preserve">Public acute</t>
  </si>
  <si>
    <t xml:space="preserve">Private</t>
  </si>
  <si>
    <t xml:space="preserve">Public psychiatric</t>
  </si>
  <si>
    <t xml:space="preserve">Involuntary</t>
  </si>
  <si>
    <t xml:space="preserve">Voluntary</t>
  </si>
  <si>
    <t xml:space="preserve">Not reported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10"/>
      <name val="Book Antiqua"/>
      <family val="1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9"/>
      <name val="Book Antiqua"/>
      <family val="1"/>
    </font>
    <font>
      <b val="true"/>
      <sz val="10.5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sz val="10"/>
      <name val="Book Antiqua"/>
      <family val="1"/>
    </font>
    <font>
      <b val="true"/>
      <vertAlign val="superscript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8" fontId="5" fillId="0" borderId="0" xfId="21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8" fontId="5" fillId="0" borderId="0" xfId="21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Ch 2 tables" xfId="21"/>
    <cellStyle name="Normal_Ch 2.1" xfId="22"/>
    <cellStyle name="Normal_Ch 3 tables" xfId="23"/>
    <cellStyle name="Normal_Ch 3 version 2 " xfId="24"/>
    <cellStyle name="Normal_Table 5.10" xfId="25"/>
    <cellStyle name="Normal_Table 5.11" xfId="26"/>
    <cellStyle name="Normal_Table 5.6" xfId="27"/>
    <cellStyle name="Normal_Table 5.7" xfId="28"/>
    <cellStyle name="Normal_Table 5.8" xfId="29"/>
    <cellStyle name="Normal_Table pdx time" xfId="30"/>
    <cellStyle name="Norma᫬" xfId="31"/>
    <cellStyle name="table subtotal" xfId="32"/>
    <cellStyle name="table text" xfId="33"/>
    <cellStyle name="Title" xfId="34"/>
    <cellStyle name="totdata" xfId="35"/>
    <cellStyle name="tothea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M10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9.7"/>
    <col collapsed="false" customWidth="true" hidden="false" outlineLevel="0" max="7" min="3" style="1" width="7.56"/>
    <col collapsed="false" customWidth="true" hidden="false" outlineLevel="0" max="8" min="8" style="1" width="0.85"/>
    <col collapsed="false" customWidth="true" hidden="false" outlineLevel="0" max="13" min="9" style="1" width="7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true" hidden="false" outlineLevel="0" max="16" min="16" style="1" width="8.85"/>
    <col collapsed="false" customWidth="true" hidden="false" outlineLevel="0" max="17" min="17" style="1" width="6.99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false" hidden="false" outlineLevel="0" max="257" min="20" style="1" width="7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8"/>
      <c r="I3" s="7" t="s">
        <v>2</v>
      </c>
      <c r="J3" s="7"/>
      <c r="K3" s="7"/>
      <c r="L3" s="7"/>
      <c r="M3" s="7"/>
    </row>
    <row r="4" s="13" customFormat="true" ht="12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/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P4" s="14"/>
    </row>
    <row r="5" s="13" customFormat="true" ht="3" hidden="false" customHeight="true" outlineLevel="0" collapsed="false">
      <c r="A5" s="15"/>
      <c r="B5" s="15"/>
      <c r="C5" s="16"/>
      <c r="D5" s="17"/>
      <c r="E5" s="17"/>
      <c r="F5" s="18"/>
      <c r="G5" s="19"/>
      <c r="H5" s="20"/>
      <c r="I5" s="16"/>
      <c r="J5" s="17"/>
      <c r="K5" s="17"/>
      <c r="L5" s="18"/>
      <c r="M5" s="19"/>
    </row>
    <row r="6" s="13" customFormat="true" ht="3.6" hidden="false" customHeight="true" outlineLevel="0" collapsed="false">
      <c r="A6" s="9"/>
      <c r="B6" s="9"/>
      <c r="C6" s="10"/>
      <c r="D6" s="11"/>
      <c r="E6" s="11"/>
      <c r="F6" s="21"/>
      <c r="G6" s="22"/>
      <c r="H6" s="12"/>
      <c r="I6" s="10"/>
      <c r="J6" s="11"/>
      <c r="K6" s="11"/>
      <c r="L6" s="21"/>
      <c r="M6" s="22"/>
    </row>
    <row r="7" s="26" customFormat="true" ht="9.95" hidden="false" customHeight="true" outlineLevel="0" collapsed="false">
      <c r="A7" s="23" t="s">
        <v>9</v>
      </c>
      <c r="B7" s="23" t="s">
        <v>10</v>
      </c>
      <c r="C7" s="24" t="n">
        <v>808</v>
      </c>
      <c r="D7" s="24" t="n">
        <v>818</v>
      </c>
      <c r="E7" s="24" t="n">
        <v>806</v>
      </c>
      <c r="F7" s="24" t="n">
        <v>769</v>
      </c>
      <c r="G7" s="24" t="n">
        <v>696</v>
      </c>
      <c r="H7" s="25"/>
      <c r="I7" s="24" t="n">
        <v>162</v>
      </c>
      <c r="J7" s="24" t="n">
        <v>139</v>
      </c>
      <c r="K7" s="24" t="n">
        <v>171</v>
      </c>
      <c r="L7" s="24" t="n">
        <v>141</v>
      </c>
      <c r="M7" s="24" t="n">
        <v>130</v>
      </c>
    </row>
    <row r="8" customFormat="false" ht="9.95" hidden="false" customHeight="true" outlineLevel="0" collapsed="false">
      <c r="A8" s="23" t="s">
        <v>11</v>
      </c>
      <c r="B8" s="23" t="s">
        <v>12</v>
      </c>
      <c r="C8" s="24" t="n">
        <v>769</v>
      </c>
      <c r="D8" s="24" t="n">
        <v>720</v>
      </c>
      <c r="E8" s="24" t="n">
        <v>705</v>
      </c>
      <c r="F8" s="24" t="n">
        <v>678</v>
      </c>
      <c r="G8" s="24" t="n">
        <v>625</v>
      </c>
      <c r="H8" s="25"/>
      <c r="I8" s="24" t="n">
        <v>192</v>
      </c>
      <c r="J8" s="24" t="n">
        <v>220</v>
      </c>
      <c r="K8" s="24" t="n">
        <v>199</v>
      </c>
      <c r="L8" s="24" t="n">
        <v>158</v>
      </c>
      <c r="M8" s="24" t="n">
        <v>158</v>
      </c>
    </row>
    <row r="9" s="27" customFormat="true" ht="9.95" hidden="false" customHeight="true" outlineLevel="0" collapsed="false">
      <c r="A9" s="23" t="s">
        <v>13</v>
      </c>
      <c r="B9" s="23" t="s">
        <v>14</v>
      </c>
      <c r="C9" s="24" t="n">
        <v>1506</v>
      </c>
      <c r="D9" s="24" t="n">
        <v>1572</v>
      </c>
      <c r="E9" s="24" t="n">
        <v>1530</v>
      </c>
      <c r="F9" s="24" t="n">
        <v>1478</v>
      </c>
      <c r="G9" s="24" t="n">
        <v>1541</v>
      </c>
      <c r="H9" s="25"/>
      <c r="I9" s="24" t="n">
        <v>1610</v>
      </c>
      <c r="J9" s="24" t="n">
        <v>1874</v>
      </c>
      <c r="K9" s="24" t="n">
        <v>2154</v>
      </c>
      <c r="L9" s="24" t="n">
        <v>2321</v>
      </c>
      <c r="M9" s="24" t="n">
        <v>2245</v>
      </c>
      <c r="P9" s="28"/>
      <c r="Q9" s="28"/>
      <c r="R9" s="28"/>
      <c r="S9" s="28"/>
      <c r="T9" s="28"/>
      <c r="U9" s="28"/>
      <c r="V9" s="28"/>
      <c r="W9" s="28"/>
      <c r="AA9" s="28"/>
      <c r="AB9" s="28"/>
      <c r="AC9" s="28"/>
      <c r="AD9" s="28"/>
      <c r="AE9" s="28"/>
    </row>
    <row r="10" s="27" customFormat="true" ht="9.95" hidden="false" customHeight="true" outlineLevel="0" collapsed="false">
      <c r="A10" s="23" t="s">
        <v>15</v>
      </c>
      <c r="B10" s="23" t="s">
        <v>16</v>
      </c>
      <c r="C10" s="24" t="n">
        <v>2509</v>
      </c>
      <c r="D10" s="24" t="n">
        <v>3110</v>
      </c>
      <c r="E10" s="24" t="n">
        <v>3195</v>
      </c>
      <c r="F10" s="24" t="n">
        <v>3434</v>
      </c>
      <c r="G10" s="24" t="n">
        <v>3180</v>
      </c>
      <c r="H10" s="25"/>
      <c r="I10" s="24" t="n">
        <v>1240</v>
      </c>
      <c r="J10" s="24" t="n">
        <v>1442</v>
      </c>
      <c r="K10" s="24" t="n">
        <v>1489</v>
      </c>
      <c r="L10" s="24" t="n">
        <v>1207</v>
      </c>
      <c r="M10" s="24" t="n">
        <v>1086</v>
      </c>
      <c r="P10" s="28"/>
      <c r="Q10" s="28"/>
      <c r="R10" s="28"/>
      <c r="S10" s="28"/>
      <c r="T10" s="28"/>
      <c r="U10" s="28"/>
      <c r="V10" s="28"/>
      <c r="W10" s="28"/>
      <c r="AA10" s="28"/>
      <c r="AB10" s="28"/>
      <c r="AC10" s="28"/>
      <c r="AD10" s="28"/>
      <c r="AE10" s="28"/>
    </row>
    <row r="11" s="27" customFormat="true" ht="9.95" hidden="false" customHeight="true" outlineLevel="0" collapsed="false">
      <c r="A11" s="23" t="s">
        <v>17</v>
      </c>
      <c r="B11" s="23" t="s">
        <v>18</v>
      </c>
      <c r="C11" s="24" t="n">
        <v>13879</v>
      </c>
      <c r="D11" s="24" t="n">
        <v>14845</v>
      </c>
      <c r="E11" s="24" t="n">
        <v>15064</v>
      </c>
      <c r="F11" s="24" t="n">
        <v>15830</v>
      </c>
      <c r="G11" s="24" t="n">
        <v>16632</v>
      </c>
      <c r="H11" s="25"/>
      <c r="I11" s="24" t="n">
        <v>1006</v>
      </c>
      <c r="J11" s="24" t="n">
        <v>1060</v>
      </c>
      <c r="K11" s="24" t="n">
        <v>1264</v>
      </c>
      <c r="L11" s="24" t="n">
        <v>1283</v>
      </c>
      <c r="M11" s="24" t="n">
        <v>1110</v>
      </c>
      <c r="N11" s="29"/>
      <c r="P11" s="28"/>
      <c r="Q11" s="28"/>
      <c r="R11" s="28"/>
      <c r="S11" s="28"/>
      <c r="T11" s="28"/>
      <c r="U11" s="28"/>
      <c r="V11" s="28"/>
      <c r="W11" s="28"/>
      <c r="AA11" s="28"/>
      <c r="AB11" s="28"/>
      <c r="AC11" s="28"/>
      <c r="AD11" s="28"/>
      <c r="AE11" s="28"/>
    </row>
    <row r="12" s="27" customFormat="true" ht="9.75" hidden="false" customHeight="true" outlineLevel="0" collapsed="false">
      <c r="A12" s="30" t="s">
        <v>19</v>
      </c>
      <c r="B12" s="23" t="s">
        <v>20</v>
      </c>
      <c r="C12" s="24" t="n">
        <v>1374</v>
      </c>
      <c r="D12" s="24" t="n">
        <v>1393</v>
      </c>
      <c r="E12" s="24" t="n">
        <v>1335</v>
      </c>
      <c r="F12" s="24" t="n">
        <v>1506</v>
      </c>
      <c r="G12" s="24" t="n">
        <v>1387</v>
      </c>
      <c r="H12" s="25"/>
      <c r="I12" s="24" t="n">
        <v>85</v>
      </c>
      <c r="J12" s="24" t="n">
        <v>92</v>
      </c>
      <c r="K12" s="24" t="n">
        <v>86</v>
      </c>
      <c r="L12" s="24" t="n">
        <v>87</v>
      </c>
      <c r="M12" s="24" t="n">
        <v>93</v>
      </c>
      <c r="P12" s="28"/>
      <c r="Q12" s="28"/>
      <c r="R12" s="28"/>
      <c r="S12" s="28"/>
      <c r="T12" s="28"/>
      <c r="U12" s="28"/>
      <c r="V12" s="28"/>
      <c r="W12" s="28"/>
      <c r="AA12" s="28"/>
      <c r="AB12" s="28"/>
      <c r="AC12" s="28"/>
      <c r="AD12" s="28"/>
      <c r="AE12" s="28"/>
    </row>
    <row r="13" s="27" customFormat="true" ht="9.95" hidden="false" customHeight="true" outlineLevel="0" collapsed="false">
      <c r="A13" s="23" t="s">
        <v>21</v>
      </c>
      <c r="B13" s="23" t="s">
        <v>22</v>
      </c>
      <c r="C13" s="24" t="n">
        <v>835</v>
      </c>
      <c r="D13" s="24" t="n">
        <v>1014</v>
      </c>
      <c r="E13" s="24" t="n">
        <v>843</v>
      </c>
      <c r="F13" s="24" t="n">
        <v>863</v>
      </c>
      <c r="G13" s="24" t="n">
        <v>944</v>
      </c>
      <c r="H13" s="25"/>
      <c r="I13" s="24" t="n">
        <v>115</v>
      </c>
      <c r="J13" s="24" t="n">
        <v>127</v>
      </c>
      <c r="K13" s="24" t="n">
        <v>138</v>
      </c>
      <c r="L13" s="24" t="n">
        <v>116</v>
      </c>
      <c r="M13" s="24" t="n">
        <v>125</v>
      </c>
      <c r="P13" s="28"/>
      <c r="Q13" s="28"/>
      <c r="R13" s="28"/>
      <c r="S13" s="28"/>
      <c r="T13" s="28"/>
      <c r="U13" s="28"/>
      <c r="V13" s="28"/>
      <c r="W13" s="28"/>
      <c r="AA13" s="28"/>
      <c r="AB13" s="28"/>
      <c r="AC13" s="28"/>
      <c r="AD13" s="28"/>
      <c r="AE13" s="28"/>
    </row>
    <row r="14" s="27" customFormat="true" ht="9.95" hidden="false" customHeight="true" outlineLevel="0" collapsed="false">
      <c r="A14" s="23" t="s">
        <v>23</v>
      </c>
      <c r="B14" s="23" t="s">
        <v>24</v>
      </c>
      <c r="C14" s="24" t="n">
        <v>1396</v>
      </c>
      <c r="D14" s="24" t="n">
        <v>1468</v>
      </c>
      <c r="E14" s="24" t="n">
        <v>1361</v>
      </c>
      <c r="F14" s="24" t="n">
        <v>1709</v>
      </c>
      <c r="G14" s="24" t="n">
        <v>1650</v>
      </c>
      <c r="H14" s="25"/>
      <c r="I14" s="24" t="n">
        <v>97</v>
      </c>
      <c r="J14" s="24" t="n">
        <v>115</v>
      </c>
      <c r="K14" s="24" t="n">
        <v>141</v>
      </c>
      <c r="L14" s="24" t="n">
        <v>148</v>
      </c>
      <c r="M14" s="24" t="n">
        <v>98</v>
      </c>
      <c r="P14" s="28"/>
      <c r="Q14" s="28"/>
      <c r="R14" s="28"/>
      <c r="S14" s="28"/>
      <c r="T14" s="28"/>
      <c r="U14" s="28"/>
      <c r="V14" s="28"/>
      <c r="W14" s="28"/>
      <c r="AA14" s="28"/>
      <c r="AB14" s="28"/>
      <c r="AC14" s="28"/>
      <c r="AD14" s="28"/>
      <c r="AE14" s="28"/>
    </row>
    <row r="15" s="27" customFormat="true" ht="9.95" hidden="false" customHeight="true" outlineLevel="0" collapsed="false">
      <c r="A15" s="23" t="s">
        <v>25</v>
      </c>
      <c r="B15" s="23" t="s">
        <v>26</v>
      </c>
      <c r="C15" s="24" t="n">
        <v>3267</v>
      </c>
      <c r="D15" s="24" t="n">
        <v>3261</v>
      </c>
      <c r="E15" s="24" t="n">
        <v>3354</v>
      </c>
      <c r="F15" s="24" t="n">
        <v>3951</v>
      </c>
      <c r="G15" s="24" t="n">
        <v>4330</v>
      </c>
      <c r="H15" s="25"/>
      <c r="I15" s="24" t="n">
        <v>663</v>
      </c>
      <c r="J15" s="24" t="n">
        <v>671</v>
      </c>
      <c r="K15" s="24" t="n">
        <v>785</v>
      </c>
      <c r="L15" s="24" t="n">
        <v>851</v>
      </c>
      <c r="M15" s="24" t="n">
        <v>989</v>
      </c>
      <c r="P15" s="28"/>
      <c r="Q15" s="28"/>
      <c r="R15" s="28"/>
      <c r="S15" s="28"/>
      <c r="T15" s="28"/>
      <c r="U15" s="28"/>
      <c r="V15" s="28"/>
      <c r="W15" s="28"/>
      <c r="AA15" s="28"/>
      <c r="AB15" s="28"/>
      <c r="AC15" s="28"/>
      <c r="AD15" s="28"/>
      <c r="AE15" s="28"/>
    </row>
    <row r="16" s="27" customFormat="true" ht="9.95" hidden="false" customHeight="true" outlineLevel="0" collapsed="false">
      <c r="A16" s="23" t="s">
        <v>27</v>
      </c>
      <c r="B16" s="23" t="s">
        <v>28</v>
      </c>
      <c r="C16" s="24" t="n">
        <v>567</v>
      </c>
      <c r="D16" s="24" t="n">
        <v>603</v>
      </c>
      <c r="E16" s="24" t="n">
        <v>560</v>
      </c>
      <c r="F16" s="24" t="n">
        <v>602</v>
      </c>
      <c r="G16" s="24" t="n">
        <v>615</v>
      </c>
      <c r="H16" s="25"/>
      <c r="I16" s="24" t="n">
        <v>88</v>
      </c>
      <c r="J16" s="24" t="n">
        <v>85</v>
      </c>
      <c r="K16" s="24" t="n">
        <v>116</v>
      </c>
      <c r="L16" s="24" t="n">
        <v>84</v>
      </c>
      <c r="M16" s="24" t="n">
        <v>76</v>
      </c>
      <c r="N16" s="29"/>
      <c r="O16" s="29"/>
      <c r="P16" s="28"/>
      <c r="Q16" s="28"/>
      <c r="R16" s="28"/>
      <c r="S16" s="28"/>
      <c r="T16" s="28"/>
      <c r="U16" s="28"/>
      <c r="V16" s="28"/>
      <c r="W16" s="28"/>
      <c r="AA16" s="28"/>
      <c r="AB16" s="28"/>
      <c r="AC16" s="28"/>
      <c r="AD16" s="28"/>
      <c r="AE16" s="28"/>
    </row>
    <row r="17" s="27" customFormat="true" ht="9.95" hidden="false" customHeight="true" outlineLevel="0" collapsed="false">
      <c r="A17" s="23" t="s">
        <v>29</v>
      </c>
      <c r="B17" s="23" t="s">
        <v>30</v>
      </c>
      <c r="C17" s="24" t="n">
        <v>6272</v>
      </c>
      <c r="D17" s="24" t="n">
        <v>6771</v>
      </c>
      <c r="E17" s="24" t="n">
        <v>6712</v>
      </c>
      <c r="F17" s="24" t="n">
        <v>6884</v>
      </c>
      <c r="G17" s="24" t="n">
        <v>7197</v>
      </c>
      <c r="H17" s="25"/>
      <c r="I17" s="24" t="n">
        <v>1632</v>
      </c>
      <c r="J17" s="24" t="n">
        <v>1711</v>
      </c>
      <c r="K17" s="24" t="n">
        <v>2121</v>
      </c>
      <c r="L17" s="24" t="n">
        <v>2260</v>
      </c>
      <c r="M17" s="24" t="n">
        <v>2356</v>
      </c>
      <c r="N17" s="29"/>
      <c r="O17" s="29"/>
      <c r="P17" s="28"/>
      <c r="Q17" s="28"/>
      <c r="R17" s="28"/>
      <c r="S17" s="28"/>
      <c r="T17" s="28"/>
      <c r="U17" s="28"/>
      <c r="V17" s="28"/>
      <c r="W17" s="28"/>
      <c r="AA17" s="28"/>
      <c r="AB17" s="28"/>
      <c r="AC17" s="28"/>
      <c r="AD17" s="28"/>
      <c r="AE17" s="28"/>
    </row>
    <row r="18" s="27" customFormat="true" ht="9.95" hidden="false" customHeight="true" outlineLevel="0" collapsed="false">
      <c r="A18" s="23" t="s">
        <v>31</v>
      </c>
      <c r="B18" s="23" t="s">
        <v>32</v>
      </c>
      <c r="C18" s="24" t="n">
        <v>8726</v>
      </c>
      <c r="D18" s="24" t="n">
        <v>9623</v>
      </c>
      <c r="E18" s="24" t="n">
        <v>9730</v>
      </c>
      <c r="F18" s="24" t="n">
        <v>9910</v>
      </c>
      <c r="G18" s="24" t="n">
        <v>10267</v>
      </c>
      <c r="H18" s="25"/>
      <c r="I18" s="24" t="n">
        <v>3712</v>
      </c>
      <c r="J18" s="24" t="n">
        <v>4631</v>
      </c>
      <c r="K18" s="24" t="n">
        <v>5677</v>
      </c>
      <c r="L18" s="24" t="n">
        <v>6113</v>
      </c>
      <c r="M18" s="24" t="n">
        <v>6470</v>
      </c>
      <c r="P18" s="28"/>
      <c r="Q18" s="28"/>
      <c r="R18" s="28"/>
      <c r="S18" s="28"/>
      <c r="T18" s="28"/>
      <c r="U18" s="28"/>
      <c r="V18" s="28"/>
      <c r="W18" s="28"/>
      <c r="AA18" s="28"/>
      <c r="AB18" s="28"/>
      <c r="AC18" s="28"/>
      <c r="AD18" s="28"/>
      <c r="AE18" s="28"/>
    </row>
    <row r="19" s="27" customFormat="true" ht="9.95" hidden="false" customHeight="true" outlineLevel="0" collapsed="false">
      <c r="A19" s="23" t="s">
        <v>33</v>
      </c>
      <c r="B19" s="23" t="s">
        <v>34</v>
      </c>
      <c r="C19" s="24" t="n">
        <v>4386</v>
      </c>
      <c r="D19" s="24" t="n">
        <v>3706</v>
      </c>
      <c r="E19" s="24" t="n">
        <v>3450</v>
      </c>
      <c r="F19" s="24" t="n">
        <v>3289</v>
      </c>
      <c r="G19" s="24" t="n">
        <v>3571</v>
      </c>
      <c r="H19" s="25"/>
      <c r="I19" s="24" t="n">
        <v>4754</v>
      </c>
      <c r="J19" s="24" t="n">
        <v>3998</v>
      </c>
      <c r="K19" s="24" t="n">
        <v>4218</v>
      </c>
      <c r="L19" s="24" t="n">
        <v>4276</v>
      </c>
      <c r="M19" s="24" t="n">
        <v>4730</v>
      </c>
      <c r="P19" s="28"/>
      <c r="Q19" s="28"/>
      <c r="R19" s="28"/>
      <c r="S19" s="28"/>
      <c r="T19" s="28"/>
      <c r="U19" s="28"/>
      <c r="V19" s="28"/>
      <c r="W19" s="28"/>
      <c r="AA19" s="28"/>
      <c r="AB19" s="28"/>
      <c r="AC19" s="28"/>
      <c r="AD19" s="28"/>
      <c r="AE19" s="28"/>
    </row>
    <row r="20" s="27" customFormat="true" ht="9.95" hidden="false" customHeight="true" outlineLevel="0" collapsed="false">
      <c r="A20" s="23" t="s">
        <v>35</v>
      </c>
      <c r="B20" s="23" t="s">
        <v>36</v>
      </c>
      <c r="C20" s="24" t="n">
        <v>1176</v>
      </c>
      <c r="D20" s="24" t="n">
        <v>1053</v>
      </c>
      <c r="E20" s="24" t="n">
        <v>997</v>
      </c>
      <c r="F20" s="24" t="n">
        <v>1063</v>
      </c>
      <c r="G20" s="24" t="n">
        <v>1027</v>
      </c>
      <c r="H20" s="25"/>
      <c r="I20" s="24" t="n">
        <v>492</v>
      </c>
      <c r="J20" s="24" t="n">
        <v>374</v>
      </c>
      <c r="K20" s="24" t="n">
        <v>327</v>
      </c>
      <c r="L20" s="24" t="n">
        <v>435</v>
      </c>
      <c r="M20" s="24" t="n">
        <v>362</v>
      </c>
      <c r="P20" s="28"/>
      <c r="Q20" s="28"/>
      <c r="R20" s="28"/>
      <c r="S20" s="28"/>
      <c r="T20" s="28"/>
      <c r="U20" s="28"/>
      <c r="V20" s="28"/>
      <c r="W20" s="28"/>
      <c r="AA20" s="28"/>
      <c r="AB20" s="28"/>
      <c r="AC20" s="28"/>
      <c r="AD20" s="28"/>
      <c r="AE20" s="28"/>
    </row>
    <row r="21" s="27" customFormat="true" ht="9.95" hidden="false" customHeight="true" outlineLevel="0" collapsed="false">
      <c r="A21" s="23" t="s">
        <v>37</v>
      </c>
      <c r="B21" s="23" t="s">
        <v>38</v>
      </c>
      <c r="C21" s="24" t="n">
        <v>116</v>
      </c>
      <c r="D21" s="24" t="n">
        <v>120</v>
      </c>
      <c r="E21" s="24" t="n">
        <v>86</v>
      </c>
      <c r="F21" s="24" t="n">
        <v>107</v>
      </c>
      <c r="G21" s="24" t="n">
        <v>134</v>
      </c>
      <c r="H21" s="25"/>
      <c r="I21" s="24" t="n">
        <v>42</v>
      </c>
      <c r="J21" s="24" t="n">
        <v>64</v>
      </c>
      <c r="K21" s="24" t="n">
        <v>37</v>
      </c>
      <c r="L21" s="24" t="n">
        <v>37</v>
      </c>
      <c r="M21" s="24" t="n">
        <v>42</v>
      </c>
      <c r="P21" s="28"/>
      <c r="Q21" s="28"/>
      <c r="R21" s="28"/>
      <c r="S21" s="28"/>
      <c r="T21" s="28"/>
      <c r="U21" s="28"/>
      <c r="V21" s="28"/>
      <c r="W21" s="28"/>
      <c r="AA21" s="28"/>
      <c r="AB21" s="28"/>
      <c r="AC21" s="28"/>
      <c r="AD21" s="28"/>
      <c r="AE21" s="28"/>
    </row>
    <row r="22" s="27" customFormat="true" ht="9.95" hidden="false" customHeight="true" outlineLevel="0" collapsed="false">
      <c r="A22" s="23" t="s">
        <v>39</v>
      </c>
      <c r="B22" s="23" t="s">
        <v>40</v>
      </c>
      <c r="C22" s="24" t="n">
        <v>53</v>
      </c>
      <c r="D22" s="24" t="n">
        <v>93</v>
      </c>
      <c r="E22" s="24" t="n">
        <v>67</v>
      </c>
      <c r="F22" s="24" t="n">
        <v>67</v>
      </c>
      <c r="G22" s="24" t="n">
        <v>57</v>
      </c>
      <c r="H22" s="25"/>
      <c r="I22" s="24" t="n">
        <v>50</v>
      </c>
      <c r="J22" s="24" t="n">
        <v>63</v>
      </c>
      <c r="K22" s="24" t="n">
        <v>94</v>
      </c>
      <c r="L22" s="24" t="n">
        <v>117</v>
      </c>
      <c r="M22" s="24" t="n">
        <v>60</v>
      </c>
      <c r="P22" s="28"/>
      <c r="Q22" s="28"/>
      <c r="R22" s="28"/>
      <c r="S22" s="28"/>
      <c r="T22" s="28"/>
      <c r="U22" s="28"/>
      <c r="V22" s="28"/>
      <c r="W22" s="28"/>
      <c r="AA22" s="28"/>
      <c r="AB22" s="28"/>
      <c r="AC22" s="28"/>
      <c r="AD22" s="28"/>
      <c r="AE22" s="28"/>
    </row>
    <row r="23" s="27" customFormat="true" ht="9.95" hidden="false" customHeight="true" outlineLevel="0" collapsed="false">
      <c r="A23" s="23" t="s">
        <v>41</v>
      </c>
      <c r="B23" s="23" t="s">
        <v>42</v>
      </c>
      <c r="C23" s="24" t="n">
        <v>550</v>
      </c>
      <c r="D23" s="24" t="n">
        <v>832</v>
      </c>
      <c r="E23" s="24" t="n">
        <v>715</v>
      </c>
      <c r="F23" s="24" t="n">
        <v>761</v>
      </c>
      <c r="G23" s="24" t="n">
        <v>892</v>
      </c>
      <c r="H23" s="25"/>
      <c r="I23" s="24" t="n">
        <v>597</v>
      </c>
      <c r="J23" s="24" t="n">
        <v>882</v>
      </c>
      <c r="K23" s="24" t="n">
        <v>949</v>
      </c>
      <c r="L23" s="24" t="n">
        <v>1001</v>
      </c>
      <c r="M23" s="24" t="n">
        <v>1016</v>
      </c>
      <c r="P23" s="28"/>
      <c r="Q23" s="28"/>
      <c r="R23" s="28"/>
      <c r="S23" s="28"/>
      <c r="T23" s="28"/>
      <c r="U23" s="28"/>
      <c r="V23" s="28"/>
      <c r="W23" s="28"/>
      <c r="AA23" s="28"/>
      <c r="AB23" s="28"/>
      <c r="AC23" s="28"/>
      <c r="AD23" s="28"/>
      <c r="AE23" s="28"/>
    </row>
    <row r="24" s="27" customFormat="true" ht="9.95" hidden="false" customHeight="true" outlineLevel="0" collapsed="false">
      <c r="A24" s="23" t="s">
        <v>43</v>
      </c>
      <c r="B24" s="23" t="s">
        <v>44</v>
      </c>
      <c r="C24" s="24" t="n">
        <v>231</v>
      </c>
      <c r="D24" s="24" t="n">
        <v>225</v>
      </c>
      <c r="E24" s="24" t="n">
        <v>183</v>
      </c>
      <c r="F24" s="24" t="n">
        <v>186</v>
      </c>
      <c r="G24" s="24" t="n">
        <v>192</v>
      </c>
      <c r="H24" s="25"/>
      <c r="I24" s="24" t="n">
        <v>127</v>
      </c>
      <c r="J24" s="24" t="n">
        <v>148</v>
      </c>
      <c r="K24" s="24" t="n">
        <v>159</v>
      </c>
      <c r="L24" s="24" t="n">
        <v>160</v>
      </c>
      <c r="M24" s="24" t="n">
        <v>153</v>
      </c>
      <c r="P24" s="28"/>
      <c r="Q24" s="28"/>
      <c r="R24" s="28"/>
      <c r="S24" s="28"/>
      <c r="T24" s="28"/>
      <c r="U24" s="28"/>
      <c r="V24" s="28"/>
      <c r="W24" s="28"/>
      <c r="AA24" s="28"/>
      <c r="AB24" s="28"/>
      <c r="AC24" s="28"/>
      <c r="AD24" s="28"/>
      <c r="AE24" s="28"/>
    </row>
    <row r="25" s="27" customFormat="true" ht="9.95" hidden="false" customHeight="true" outlineLevel="0" collapsed="false">
      <c r="A25" s="23" t="s">
        <v>45</v>
      </c>
      <c r="B25" s="23" t="s">
        <v>46</v>
      </c>
      <c r="C25" s="24" t="n">
        <v>6000</v>
      </c>
      <c r="D25" s="24" t="n">
        <v>6767</v>
      </c>
      <c r="E25" s="24" t="n">
        <v>6829</v>
      </c>
      <c r="F25" s="24" t="n">
        <v>6796</v>
      </c>
      <c r="G25" s="24" t="n">
        <v>6814</v>
      </c>
      <c r="H25" s="25"/>
      <c r="I25" s="24" t="n">
        <v>1939</v>
      </c>
      <c r="J25" s="24" t="n">
        <v>2490</v>
      </c>
      <c r="K25" s="24" t="n">
        <v>2635</v>
      </c>
      <c r="L25" s="24" t="n">
        <v>2524</v>
      </c>
      <c r="M25" s="24" t="n">
        <v>2520</v>
      </c>
      <c r="P25" s="28"/>
      <c r="Q25" s="28"/>
      <c r="R25" s="28"/>
      <c r="S25" s="28"/>
      <c r="T25" s="28"/>
      <c r="U25" s="28"/>
      <c r="V25" s="28"/>
      <c r="W25" s="28"/>
      <c r="AA25" s="28"/>
      <c r="AB25" s="28"/>
      <c r="AC25" s="28"/>
      <c r="AD25" s="28"/>
      <c r="AE25" s="28"/>
    </row>
    <row r="26" s="27" customFormat="true" ht="9.95" hidden="false" customHeight="true" outlineLevel="0" collapsed="false">
      <c r="A26" s="23" t="s">
        <v>47</v>
      </c>
      <c r="B26" s="23" t="s">
        <v>48</v>
      </c>
      <c r="C26" s="24" t="n">
        <v>217</v>
      </c>
      <c r="D26" s="24" t="n">
        <v>182</v>
      </c>
      <c r="E26" s="24" t="n">
        <v>220</v>
      </c>
      <c r="F26" s="24" t="n">
        <v>142</v>
      </c>
      <c r="G26" s="24" t="n">
        <v>163</v>
      </c>
      <c r="H26" s="25"/>
      <c r="I26" s="24" t="n">
        <v>219</v>
      </c>
      <c r="J26" s="24" t="n">
        <v>248</v>
      </c>
      <c r="K26" s="24" t="n">
        <v>264</v>
      </c>
      <c r="L26" s="24" t="n">
        <v>303</v>
      </c>
      <c r="M26" s="24" t="n">
        <v>288</v>
      </c>
      <c r="P26" s="28"/>
      <c r="Q26" s="28"/>
      <c r="R26" s="28"/>
      <c r="S26" s="28"/>
      <c r="T26" s="28"/>
      <c r="U26" s="28"/>
      <c r="V26" s="28"/>
      <c r="W26" s="28"/>
      <c r="AA26" s="28"/>
      <c r="AB26" s="28"/>
      <c r="AC26" s="28"/>
      <c r="AD26" s="28"/>
      <c r="AE26" s="28"/>
    </row>
    <row r="27" s="27" customFormat="true" ht="9.95" hidden="false" customHeight="true" outlineLevel="0" collapsed="false">
      <c r="A27" s="23" t="s">
        <v>49</v>
      </c>
      <c r="B27" s="23" t="s">
        <v>50</v>
      </c>
      <c r="C27" s="24" t="n">
        <v>280</v>
      </c>
      <c r="D27" s="24" t="n">
        <v>104</v>
      </c>
      <c r="E27" s="24" t="n">
        <v>110</v>
      </c>
      <c r="F27" s="24" t="n">
        <v>82</v>
      </c>
      <c r="G27" s="24" t="n">
        <v>96</v>
      </c>
      <c r="H27" s="25"/>
      <c r="I27" s="24" t="n">
        <v>74</v>
      </c>
      <c r="J27" s="24" t="n">
        <v>71</v>
      </c>
      <c r="K27" s="24" t="n">
        <v>60</v>
      </c>
      <c r="L27" s="24" t="n">
        <v>55</v>
      </c>
      <c r="M27" s="24" t="n">
        <v>62</v>
      </c>
      <c r="P27" s="28"/>
      <c r="Q27" s="28"/>
      <c r="R27" s="28"/>
      <c r="S27" s="28"/>
      <c r="T27" s="28"/>
      <c r="U27" s="28"/>
      <c r="V27" s="28"/>
      <c r="W27" s="28"/>
      <c r="AA27" s="28"/>
      <c r="AB27" s="28"/>
      <c r="AC27" s="28"/>
      <c r="AD27" s="28"/>
      <c r="AE27" s="28"/>
    </row>
    <row r="28" s="27" customFormat="true" ht="9.95" hidden="false" customHeight="true" outlineLevel="0" collapsed="false">
      <c r="A28" s="23" t="s">
        <v>51</v>
      </c>
      <c r="B28" s="23" t="s">
        <v>52</v>
      </c>
      <c r="C28" s="24" t="n">
        <v>749</v>
      </c>
      <c r="D28" s="24" t="n">
        <v>689</v>
      </c>
      <c r="E28" s="24" t="n">
        <v>620</v>
      </c>
      <c r="F28" s="24" t="n">
        <v>608</v>
      </c>
      <c r="G28" s="24" t="n">
        <v>557</v>
      </c>
      <c r="H28" s="25"/>
      <c r="I28" s="24" t="n">
        <v>507</v>
      </c>
      <c r="J28" s="24" t="n">
        <v>443</v>
      </c>
      <c r="K28" s="24" t="n">
        <v>454</v>
      </c>
      <c r="L28" s="24" t="n">
        <v>462</v>
      </c>
      <c r="M28" s="24" t="n">
        <v>482</v>
      </c>
      <c r="P28" s="28"/>
      <c r="Q28" s="28"/>
      <c r="R28" s="28"/>
      <c r="S28" s="28"/>
      <c r="T28" s="28"/>
      <c r="U28" s="28"/>
      <c r="V28" s="28"/>
      <c r="W28" s="28"/>
      <c r="AA28" s="28"/>
      <c r="AB28" s="28"/>
      <c r="AC28" s="28"/>
      <c r="AD28" s="28"/>
      <c r="AE28" s="28"/>
    </row>
    <row r="29" s="27" customFormat="true" ht="9.95" hidden="false" customHeight="true" outlineLevel="0" collapsed="false">
      <c r="A29" s="23" t="s">
        <v>53</v>
      </c>
      <c r="B29" s="23" t="s">
        <v>54</v>
      </c>
      <c r="C29" s="24" t="n">
        <v>191</v>
      </c>
      <c r="D29" s="24" t="n">
        <v>297</v>
      </c>
      <c r="E29" s="24" t="n">
        <v>225</v>
      </c>
      <c r="F29" s="24" t="n">
        <v>249</v>
      </c>
      <c r="G29" s="24" t="n">
        <v>192</v>
      </c>
      <c r="H29" s="25"/>
      <c r="I29" s="24" t="n">
        <v>105</v>
      </c>
      <c r="J29" s="24" t="n">
        <v>171</v>
      </c>
      <c r="K29" s="24" t="n">
        <v>208</v>
      </c>
      <c r="L29" s="24" t="n">
        <v>154</v>
      </c>
      <c r="M29" s="24" t="n">
        <v>102</v>
      </c>
      <c r="P29" s="28"/>
      <c r="Q29" s="28"/>
      <c r="R29" s="28"/>
      <c r="S29" s="28"/>
      <c r="T29" s="28"/>
      <c r="U29" s="28"/>
      <c r="V29" s="28"/>
      <c r="W29" s="28"/>
      <c r="AA29" s="28"/>
      <c r="AB29" s="28"/>
      <c r="AC29" s="28"/>
      <c r="AD29" s="28"/>
      <c r="AE29" s="28"/>
    </row>
    <row r="30" s="27" customFormat="true" ht="9.95" hidden="false" customHeight="true" outlineLevel="0" collapsed="false">
      <c r="A30" s="23" t="s">
        <v>55</v>
      </c>
      <c r="B30" s="23" t="s">
        <v>56</v>
      </c>
      <c r="C30" s="24" t="n">
        <v>3266</v>
      </c>
      <c r="D30" s="24" t="n">
        <v>3568</v>
      </c>
      <c r="E30" s="24" t="n">
        <v>3668</v>
      </c>
      <c r="F30" s="24" t="n">
        <v>3734</v>
      </c>
      <c r="G30" s="24" t="n">
        <v>3372</v>
      </c>
      <c r="H30" s="25"/>
      <c r="I30" s="24" t="n">
        <v>395</v>
      </c>
      <c r="J30" s="24" t="n">
        <v>455</v>
      </c>
      <c r="K30" s="24" t="n">
        <v>441</v>
      </c>
      <c r="L30" s="24" t="n">
        <v>433</v>
      </c>
      <c r="M30" s="24" t="n">
        <v>403</v>
      </c>
      <c r="P30" s="28"/>
      <c r="Q30" s="28"/>
      <c r="R30" s="28"/>
      <c r="S30" s="28"/>
      <c r="T30" s="28"/>
      <c r="U30" s="28"/>
      <c r="V30" s="28"/>
      <c r="W30" s="28"/>
      <c r="AA30" s="28"/>
      <c r="AB30" s="28"/>
      <c r="AC30" s="28"/>
      <c r="AD30" s="28"/>
      <c r="AE30" s="28"/>
    </row>
    <row r="31" s="27" customFormat="true" ht="9.95" hidden="false" customHeight="true" outlineLevel="0" collapsed="false">
      <c r="A31" s="23" t="s">
        <v>57</v>
      </c>
      <c r="B31" s="23" t="s">
        <v>58</v>
      </c>
      <c r="C31" s="24" t="n">
        <v>105</v>
      </c>
      <c r="D31" s="24" t="n">
        <v>183</v>
      </c>
      <c r="E31" s="24" t="n">
        <v>198</v>
      </c>
      <c r="F31" s="24" t="n">
        <v>176</v>
      </c>
      <c r="G31" s="24" t="n">
        <v>189</v>
      </c>
      <c r="H31" s="25"/>
      <c r="I31" s="24" t="n">
        <v>73</v>
      </c>
      <c r="J31" s="24" t="n">
        <v>98</v>
      </c>
      <c r="K31" s="24" t="n">
        <v>74</v>
      </c>
      <c r="L31" s="24" t="n">
        <v>86</v>
      </c>
      <c r="M31" s="24" t="n">
        <v>68</v>
      </c>
      <c r="N31" s="31"/>
      <c r="O31" s="31"/>
      <c r="P31" s="28"/>
      <c r="Q31" s="28"/>
      <c r="R31" s="28"/>
      <c r="S31" s="28"/>
      <c r="T31" s="28"/>
      <c r="U31" s="28"/>
      <c r="V31" s="28"/>
      <c r="W31" s="28"/>
      <c r="AA31" s="28"/>
      <c r="AB31" s="28"/>
      <c r="AC31" s="28"/>
      <c r="AD31" s="28"/>
      <c r="AE31" s="28"/>
    </row>
    <row r="32" s="27" customFormat="true" ht="9.95" hidden="false" customHeight="true" outlineLevel="0" collapsed="false">
      <c r="A32" s="23" t="s">
        <v>59</v>
      </c>
      <c r="B32" s="23" t="s">
        <v>60</v>
      </c>
      <c r="C32" s="24" t="n">
        <v>92</v>
      </c>
      <c r="D32" s="24" t="n">
        <v>124</v>
      </c>
      <c r="E32" s="24" t="n">
        <v>144</v>
      </c>
      <c r="F32" s="24" t="n">
        <v>124</v>
      </c>
      <c r="G32" s="24" t="n">
        <v>148</v>
      </c>
      <c r="H32" s="25"/>
      <c r="I32" s="24" t="n">
        <v>7</v>
      </c>
      <c r="J32" s="24" t="n">
        <v>2</v>
      </c>
      <c r="K32" s="24" t="n">
        <v>7</v>
      </c>
      <c r="L32" s="24" t="n">
        <v>4</v>
      </c>
      <c r="M32" s="24" t="n">
        <v>3</v>
      </c>
      <c r="P32" s="28"/>
      <c r="Q32" s="28"/>
      <c r="R32" s="28"/>
      <c r="S32" s="28"/>
      <c r="T32" s="28"/>
      <c r="U32" s="28"/>
      <c r="V32" s="28"/>
      <c r="W32" s="28"/>
      <c r="AA32" s="28"/>
      <c r="AB32" s="28"/>
      <c r="AC32" s="28"/>
      <c r="AD32" s="28"/>
      <c r="AE32" s="28"/>
    </row>
    <row r="33" s="27" customFormat="true" ht="9.95" hidden="false" customHeight="true" outlineLevel="0" collapsed="false">
      <c r="A33" s="23" t="s">
        <v>61</v>
      </c>
      <c r="B33" s="23" t="s">
        <v>62</v>
      </c>
      <c r="C33" s="24" t="n">
        <v>124</v>
      </c>
      <c r="D33" s="24" t="n">
        <v>110</v>
      </c>
      <c r="E33" s="24" t="n">
        <v>125</v>
      </c>
      <c r="F33" s="24" t="n">
        <v>120</v>
      </c>
      <c r="G33" s="24" t="n">
        <v>142</v>
      </c>
      <c r="H33" s="25"/>
      <c r="I33" s="24" t="n">
        <v>13</v>
      </c>
      <c r="J33" s="24" t="n">
        <v>13</v>
      </c>
      <c r="K33" s="24" t="n">
        <v>14</v>
      </c>
      <c r="L33" s="24" t="n">
        <v>12</v>
      </c>
      <c r="M33" s="24" t="n">
        <v>11</v>
      </c>
      <c r="P33" s="28"/>
      <c r="Q33" s="28"/>
      <c r="R33" s="28"/>
      <c r="S33" s="28"/>
      <c r="T33" s="28"/>
      <c r="U33" s="28"/>
      <c r="V33" s="28"/>
      <c r="W33" s="28"/>
      <c r="AA33" s="28"/>
      <c r="AB33" s="28"/>
      <c r="AC33" s="28"/>
      <c r="AD33" s="28"/>
      <c r="AE33" s="28"/>
    </row>
    <row r="34" s="27" customFormat="true" ht="9.95" hidden="false" customHeight="true" outlineLevel="0" collapsed="false">
      <c r="A34" s="23" t="s">
        <v>63</v>
      </c>
      <c r="B34" s="23" t="s">
        <v>64</v>
      </c>
      <c r="C34" s="24" t="n">
        <v>106</v>
      </c>
      <c r="D34" s="24" t="n">
        <v>132</v>
      </c>
      <c r="E34" s="24" t="n">
        <v>181</v>
      </c>
      <c r="F34" s="24" t="n">
        <v>89</v>
      </c>
      <c r="G34" s="24" t="n">
        <v>66</v>
      </c>
      <c r="H34" s="25"/>
      <c r="I34" s="24" t="n">
        <v>7</v>
      </c>
      <c r="J34" s="24" t="n">
        <v>5</v>
      </c>
      <c r="K34" s="24" t="n">
        <v>19</v>
      </c>
      <c r="L34" s="24" t="n">
        <v>8</v>
      </c>
      <c r="M34" s="24" t="n">
        <v>8</v>
      </c>
      <c r="P34" s="28"/>
      <c r="Q34" s="28"/>
      <c r="R34" s="28"/>
      <c r="S34" s="28"/>
      <c r="T34" s="28"/>
      <c r="U34" s="28"/>
      <c r="V34" s="28"/>
      <c r="W34" s="28"/>
      <c r="AA34" s="28"/>
      <c r="AB34" s="28"/>
      <c r="AC34" s="28"/>
      <c r="AD34" s="28"/>
      <c r="AE34" s="28"/>
    </row>
    <row r="35" s="27" customFormat="true" ht="9.95" hidden="false" customHeight="true" outlineLevel="0" collapsed="false">
      <c r="A35" s="23" t="s">
        <v>65</v>
      </c>
      <c r="B35" s="23" t="s">
        <v>66</v>
      </c>
      <c r="C35" s="24" t="n">
        <v>385</v>
      </c>
      <c r="D35" s="24" t="n">
        <v>385</v>
      </c>
      <c r="E35" s="24" t="n">
        <v>436</v>
      </c>
      <c r="F35" s="24" t="n">
        <v>337</v>
      </c>
      <c r="G35" s="24" t="n">
        <v>310</v>
      </c>
      <c r="H35" s="25"/>
      <c r="I35" s="24" t="n">
        <v>37</v>
      </c>
      <c r="J35" s="24" t="n">
        <v>9</v>
      </c>
      <c r="K35" s="24" t="n">
        <v>31</v>
      </c>
      <c r="L35" s="24" t="n">
        <v>14</v>
      </c>
      <c r="M35" s="24" t="n">
        <v>7</v>
      </c>
      <c r="P35" s="28"/>
      <c r="Q35" s="28"/>
      <c r="R35" s="28"/>
      <c r="S35" s="28"/>
      <c r="T35" s="28"/>
      <c r="U35" s="28"/>
      <c r="V35" s="28"/>
      <c r="W35" s="28"/>
      <c r="AA35" s="28"/>
      <c r="AB35" s="28"/>
      <c r="AC35" s="28"/>
      <c r="AD35" s="28"/>
      <c r="AE35" s="28"/>
    </row>
    <row r="36" s="31" customFormat="true" ht="9.95" hidden="false" customHeight="true" outlineLevel="0" collapsed="false">
      <c r="A36" s="23" t="s">
        <v>67</v>
      </c>
      <c r="B36" s="23" t="s">
        <v>68</v>
      </c>
      <c r="C36" s="24" t="n">
        <v>193</v>
      </c>
      <c r="D36" s="24" t="n">
        <v>179</v>
      </c>
      <c r="E36" s="24" t="n">
        <v>170</v>
      </c>
      <c r="F36" s="24" t="n">
        <v>144</v>
      </c>
      <c r="G36" s="24" t="n">
        <v>133</v>
      </c>
      <c r="H36" s="25"/>
      <c r="I36" s="24" t="n">
        <v>19</v>
      </c>
      <c r="J36" s="24" t="n">
        <v>12</v>
      </c>
      <c r="K36" s="24" t="n">
        <v>16</v>
      </c>
      <c r="L36" s="24" t="n">
        <v>8</v>
      </c>
      <c r="M36" s="24" t="n">
        <v>8</v>
      </c>
      <c r="N36" s="27"/>
      <c r="O36" s="27"/>
      <c r="P36" s="28"/>
      <c r="Q36" s="28"/>
      <c r="R36" s="28"/>
      <c r="S36" s="28"/>
      <c r="T36" s="28"/>
      <c r="U36" s="28"/>
      <c r="V36" s="28"/>
      <c r="W36" s="28"/>
      <c r="AA36" s="28"/>
      <c r="AB36" s="28"/>
      <c r="AC36" s="28"/>
      <c r="AD36" s="28"/>
      <c r="AE36" s="28"/>
    </row>
    <row r="37" s="27" customFormat="true" ht="9.95" hidden="false" customHeight="true" outlineLevel="0" collapsed="false">
      <c r="A37" s="23" t="s">
        <v>69</v>
      </c>
      <c r="B37" s="23" t="s">
        <v>70</v>
      </c>
      <c r="C37" s="24" t="n">
        <v>18</v>
      </c>
      <c r="D37" s="24" t="n">
        <v>68</v>
      </c>
      <c r="E37" s="24" t="n">
        <v>52</v>
      </c>
      <c r="F37" s="24" t="n">
        <v>120</v>
      </c>
      <c r="G37" s="24" t="n">
        <v>185</v>
      </c>
      <c r="H37" s="25"/>
      <c r="I37" s="24" t="n">
        <v>3</v>
      </c>
      <c r="J37" s="24" t="n">
        <v>4</v>
      </c>
      <c r="K37" s="24" t="n">
        <v>1</v>
      </c>
      <c r="L37" s="24" t="n">
        <v>0</v>
      </c>
      <c r="M37" s="24" t="n">
        <v>9</v>
      </c>
      <c r="P37" s="28"/>
      <c r="Q37" s="28"/>
      <c r="R37" s="28"/>
      <c r="S37" s="28"/>
      <c r="T37" s="28"/>
      <c r="U37" s="28"/>
      <c r="V37" s="28"/>
      <c r="W37" s="28"/>
      <c r="AA37" s="28"/>
      <c r="AB37" s="28"/>
      <c r="AC37" s="28"/>
      <c r="AD37" s="28"/>
      <c r="AE37" s="28"/>
    </row>
    <row r="38" s="27" customFormat="true" ht="9.95" hidden="false" customHeight="true" outlineLevel="0" collapsed="false">
      <c r="A38" s="23" t="s">
        <v>71</v>
      </c>
      <c r="B38" s="23" t="s">
        <v>72</v>
      </c>
      <c r="C38" s="24" t="n">
        <v>189</v>
      </c>
      <c r="D38" s="24" t="n">
        <v>392</v>
      </c>
      <c r="E38" s="24" t="n">
        <v>392</v>
      </c>
      <c r="F38" s="24" t="n">
        <v>489</v>
      </c>
      <c r="G38" s="24" t="n">
        <v>514</v>
      </c>
      <c r="H38" s="25"/>
      <c r="I38" s="24" t="n">
        <v>39</v>
      </c>
      <c r="J38" s="24" t="n">
        <v>71</v>
      </c>
      <c r="K38" s="24" t="n">
        <v>73</v>
      </c>
      <c r="L38" s="24" t="n">
        <v>70</v>
      </c>
      <c r="M38" s="24" t="n">
        <v>89</v>
      </c>
      <c r="P38" s="28"/>
      <c r="Q38" s="28"/>
      <c r="R38" s="28"/>
      <c r="S38" s="28"/>
      <c r="T38" s="28"/>
      <c r="U38" s="28"/>
      <c r="V38" s="28"/>
      <c r="W38" s="28"/>
      <c r="AA38" s="28"/>
      <c r="AB38" s="28"/>
      <c r="AC38" s="28"/>
      <c r="AD38" s="28"/>
      <c r="AE38" s="28"/>
    </row>
    <row r="39" customFormat="false" ht="9.95" hidden="false" customHeight="true" outlineLevel="0" collapsed="false">
      <c r="A39" s="23" t="s">
        <v>73</v>
      </c>
      <c r="B39" s="23" t="s">
        <v>74</v>
      </c>
      <c r="C39" s="24" t="n">
        <v>9</v>
      </c>
      <c r="D39" s="24" t="n">
        <v>6</v>
      </c>
      <c r="E39" s="24" t="n">
        <v>5</v>
      </c>
      <c r="F39" s="24" t="n">
        <v>3</v>
      </c>
      <c r="G39" s="24" t="n">
        <v>12</v>
      </c>
      <c r="H39" s="25"/>
      <c r="I39" s="24" t="n">
        <v>258</v>
      </c>
      <c r="J39" s="24" t="n">
        <v>71</v>
      </c>
      <c r="K39" s="24" t="n">
        <v>9</v>
      </c>
      <c r="L39" s="24" t="n">
        <v>20</v>
      </c>
      <c r="M39" s="24" t="n">
        <v>57</v>
      </c>
    </row>
    <row r="40" customFormat="false" ht="9.95" hidden="false" customHeight="true" outlineLevel="0" collapsed="false">
      <c r="A40" s="23" t="s">
        <v>75</v>
      </c>
      <c r="B40" s="23" t="s">
        <v>76</v>
      </c>
      <c r="C40" s="24" t="n">
        <v>179</v>
      </c>
      <c r="D40" s="24" t="n">
        <v>88</v>
      </c>
      <c r="E40" s="24" t="n">
        <v>90</v>
      </c>
      <c r="F40" s="24" t="n">
        <v>63</v>
      </c>
      <c r="G40" s="24" t="n">
        <v>66</v>
      </c>
      <c r="H40" s="25"/>
      <c r="I40" s="24" t="n">
        <v>188</v>
      </c>
      <c r="J40" s="24" t="n">
        <v>8</v>
      </c>
      <c r="K40" s="24" t="n">
        <v>7</v>
      </c>
      <c r="L40" s="24" t="n">
        <v>4</v>
      </c>
      <c r="M40" s="24" t="n">
        <v>5</v>
      </c>
    </row>
    <row r="41" customFormat="false" ht="9.95" hidden="false" customHeight="true" outlineLevel="0" collapsed="false">
      <c r="A41" s="23" t="s">
        <v>77</v>
      </c>
      <c r="B41" s="23" t="s">
        <v>78</v>
      </c>
      <c r="C41" s="24" t="n">
        <v>30</v>
      </c>
      <c r="D41" s="24" t="n">
        <v>33</v>
      </c>
      <c r="E41" s="24" t="n">
        <v>24</v>
      </c>
      <c r="F41" s="24" t="n">
        <v>21</v>
      </c>
      <c r="G41" s="24" t="n">
        <v>27</v>
      </c>
      <c r="H41" s="25"/>
      <c r="I41" s="24" t="n">
        <v>4</v>
      </c>
      <c r="J41" s="24" t="n">
        <v>2</v>
      </c>
      <c r="K41" s="24" t="n">
        <v>3</v>
      </c>
      <c r="L41" s="24" t="n">
        <v>0</v>
      </c>
      <c r="M41" s="24" t="n">
        <v>3</v>
      </c>
    </row>
    <row r="42" customFormat="false" ht="9.95" hidden="false" customHeight="true" outlineLevel="0" collapsed="false">
      <c r="A42" s="23" t="s">
        <v>79</v>
      </c>
      <c r="B42" s="23" t="s">
        <v>80</v>
      </c>
      <c r="C42" s="24" t="n">
        <v>14</v>
      </c>
      <c r="D42" s="24" t="n">
        <v>35</v>
      </c>
      <c r="E42" s="24" t="n">
        <v>39</v>
      </c>
      <c r="F42" s="24" t="n">
        <v>46</v>
      </c>
      <c r="G42" s="24" t="n">
        <v>59</v>
      </c>
      <c r="H42" s="25"/>
      <c r="I42" s="24" t="n">
        <v>0</v>
      </c>
      <c r="J42" s="24" t="n">
        <v>4</v>
      </c>
      <c r="K42" s="24" t="n">
        <v>5</v>
      </c>
      <c r="L42" s="24" t="n">
        <v>2</v>
      </c>
      <c r="M42" s="24" t="n">
        <v>5</v>
      </c>
    </row>
    <row r="43" customFormat="false" ht="9.95" hidden="false" customHeight="true" outlineLevel="0" collapsed="false">
      <c r="A43" s="23" t="s">
        <v>81</v>
      </c>
      <c r="B43" s="23" t="s">
        <v>82</v>
      </c>
      <c r="C43" s="24" t="n">
        <v>2</v>
      </c>
      <c r="D43" s="24" t="n">
        <v>0</v>
      </c>
      <c r="E43" s="24" t="n">
        <v>0</v>
      </c>
      <c r="F43" s="24" t="n">
        <v>0</v>
      </c>
      <c r="G43" s="24" t="n">
        <v>1</v>
      </c>
      <c r="H43" s="25"/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2.75" hidden="false" customHeight="true" outlineLevel="0" collapsed="false">
      <c r="A44" s="23"/>
      <c r="B44" s="23" t="s">
        <v>83</v>
      </c>
      <c r="C44" s="24" t="n">
        <v>393</v>
      </c>
      <c r="D44" s="24" t="n">
        <v>460</v>
      </c>
      <c r="E44" s="24" t="n">
        <v>364</v>
      </c>
      <c r="F44" s="24" t="n">
        <v>290</v>
      </c>
      <c r="G44" s="24" t="n">
        <v>287</v>
      </c>
      <c r="H44" s="25"/>
      <c r="I44" s="24" t="n">
        <v>8</v>
      </c>
      <c r="J44" s="24" t="n">
        <v>2</v>
      </c>
      <c r="K44" s="24" t="n">
        <v>6</v>
      </c>
      <c r="L44" s="24" t="n">
        <v>3</v>
      </c>
      <c r="M44" s="24" t="n">
        <v>15</v>
      </c>
    </row>
    <row r="45" customFormat="false" ht="12.75" hidden="false" customHeight="true" outlineLevel="0" collapsed="false">
      <c r="A45" s="23"/>
      <c r="B45" s="23" t="s">
        <v>84</v>
      </c>
      <c r="C45" s="24" t="n">
        <v>1</v>
      </c>
      <c r="D45" s="24" t="n">
        <v>1</v>
      </c>
      <c r="E45" s="24" t="n">
        <v>1</v>
      </c>
      <c r="F45" s="24" t="n">
        <v>2</v>
      </c>
      <c r="G45" s="24" t="n">
        <v>3</v>
      </c>
      <c r="H45" s="25"/>
      <c r="I45" s="24" t="n">
        <v>1</v>
      </c>
      <c r="J45" s="24" t="n">
        <v>85</v>
      </c>
      <c r="K45" s="24" t="n">
        <v>7</v>
      </c>
      <c r="L45" s="24" t="n">
        <v>0</v>
      </c>
      <c r="M45" s="24" t="n">
        <v>0</v>
      </c>
    </row>
    <row r="46" customFormat="false" ht="12.75" hidden="false" customHeight="true" outlineLevel="0" collapsed="false">
      <c r="A46" s="32"/>
      <c r="B46" s="32" t="s">
        <v>85</v>
      </c>
      <c r="C46" s="32" t="n">
        <v>3471</v>
      </c>
      <c r="D46" s="32" t="n">
        <v>3385</v>
      </c>
      <c r="E46" s="32" t="n">
        <v>3489</v>
      </c>
      <c r="F46" s="32" t="n">
        <v>5169</v>
      </c>
      <c r="G46" s="24" t="n">
        <v>5555</v>
      </c>
      <c r="H46" s="33"/>
      <c r="I46" s="32" t="n">
        <v>1580</v>
      </c>
      <c r="J46" s="32" t="n">
        <v>364</v>
      </c>
      <c r="K46" s="32" t="n">
        <v>375</v>
      </c>
      <c r="L46" s="32" t="n">
        <v>244</v>
      </c>
      <c r="M46" s="24" t="n">
        <v>258</v>
      </c>
    </row>
    <row r="47" customFormat="false" ht="3" hidden="false" customHeight="true" outlineLevel="0" collapsed="false"/>
    <row r="48" customFormat="false" ht="11.25" hidden="false" customHeight="false" outlineLevel="0" collapsed="false">
      <c r="A48" s="34" t="s">
        <v>86</v>
      </c>
      <c r="B48" s="34"/>
      <c r="C48" s="35" t="n">
        <v>64434</v>
      </c>
      <c r="D48" s="35" t="n">
        <v>68415</v>
      </c>
      <c r="E48" s="35" t="n">
        <v>68075</v>
      </c>
      <c r="F48" s="35" t="n">
        <v>71891</v>
      </c>
      <c r="G48" s="35" t="n">
        <v>73828</v>
      </c>
      <c r="H48" s="36"/>
      <c r="I48" s="35" t="n">
        <v>22140</v>
      </c>
      <c r="J48" s="35" t="n">
        <v>22324</v>
      </c>
      <c r="K48" s="35" t="n">
        <v>24834</v>
      </c>
      <c r="L48" s="35" t="n">
        <v>25201</v>
      </c>
      <c r="M48" s="35" t="n">
        <v>25702</v>
      </c>
    </row>
    <row r="49" customFormat="false" ht="1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true" outlineLevel="0" collapsed="false">
      <c r="M50" s="38" t="s">
        <v>87</v>
      </c>
    </row>
    <row r="51" s="40" customFormat="true" ht="30" hidden="false" customHeight="true" outlineLevel="0" collapsed="false">
      <c r="A51" s="39" t="s">
        <v>8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s="40" customFormat="true" ht="3.95" hidden="false" customHeight="true" outlineLevel="0" collapsed="false">
      <c r="A52" s="41"/>
      <c r="B52" s="41"/>
      <c r="C52" s="4"/>
      <c r="D52" s="4"/>
      <c r="E52" s="4"/>
      <c r="F52" s="4"/>
      <c r="G52" s="4"/>
      <c r="H52" s="1"/>
      <c r="I52" s="1"/>
      <c r="J52" s="1"/>
      <c r="K52" s="1"/>
      <c r="L52" s="1"/>
      <c r="M52" s="1"/>
    </row>
    <row r="53" s="13" customFormat="true" ht="11.25" hidden="false" customHeight="true" outlineLevel="0" collapsed="false">
      <c r="A53" s="42"/>
      <c r="B53" s="42"/>
      <c r="C53" s="43" t="s">
        <v>89</v>
      </c>
      <c r="D53" s="43"/>
      <c r="E53" s="43"/>
      <c r="F53" s="43"/>
      <c r="G53" s="43"/>
      <c r="H53" s="44"/>
      <c r="I53" s="43" t="s">
        <v>90</v>
      </c>
      <c r="J53" s="43"/>
      <c r="K53" s="43"/>
      <c r="L53" s="43"/>
      <c r="M53" s="43"/>
    </row>
    <row r="54" s="40" customFormat="true" ht="12.75" hidden="false" customHeight="true" outlineLevel="0" collapsed="false">
      <c r="A54" s="9" t="s">
        <v>3</v>
      </c>
      <c r="B54" s="8"/>
      <c r="C54" s="10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45"/>
      <c r="I54" s="10" t="s">
        <v>4</v>
      </c>
      <c r="J54" s="11" t="s">
        <v>5</v>
      </c>
      <c r="K54" s="11" t="s">
        <v>6</v>
      </c>
      <c r="L54" s="11" t="s">
        <v>7</v>
      </c>
      <c r="M54" s="11" t="s">
        <v>8</v>
      </c>
    </row>
    <row r="55" customFormat="false" ht="2.25" hidden="false" customHeight="true" outlineLevel="0" collapsed="false">
      <c r="A55" s="15"/>
      <c r="B55" s="46"/>
      <c r="C55" s="16"/>
      <c r="D55" s="17"/>
      <c r="E55" s="17"/>
      <c r="F55" s="47"/>
      <c r="G55" s="19"/>
      <c r="H55" s="48"/>
      <c r="I55" s="16"/>
      <c r="J55" s="17"/>
      <c r="K55" s="17"/>
      <c r="L55" s="47"/>
      <c r="M55" s="19"/>
    </row>
    <row r="56" customFormat="false" ht="3.95" hidden="false" customHeight="true" outlineLevel="0" collapsed="false">
      <c r="A56" s="8"/>
      <c r="B56" s="8"/>
      <c r="C56" s="4"/>
      <c r="D56" s="4"/>
      <c r="E56" s="49"/>
      <c r="F56" s="4"/>
      <c r="G56" s="4"/>
      <c r="I56" s="4"/>
      <c r="J56" s="4"/>
      <c r="K56" s="4"/>
      <c r="L56" s="4"/>
      <c r="M56" s="4"/>
    </row>
    <row r="57" customFormat="false" ht="9.95" hidden="false" customHeight="true" outlineLevel="0" collapsed="false">
      <c r="A57" s="50" t="s">
        <v>9</v>
      </c>
      <c r="B57" s="50" t="s">
        <v>10</v>
      </c>
      <c r="C57" s="51" t="n">
        <v>707</v>
      </c>
      <c r="D57" s="51" t="n">
        <v>464</v>
      </c>
      <c r="E57" s="32" t="n">
        <v>305</v>
      </c>
      <c r="F57" s="32" t="n">
        <v>210</v>
      </c>
      <c r="G57" s="32" t="n">
        <v>228</v>
      </c>
      <c r="H57" s="51"/>
      <c r="I57" s="32" t="n">
        <v>1677</v>
      </c>
      <c r="J57" s="32" t="n">
        <v>1421</v>
      </c>
      <c r="K57" s="32" t="n">
        <v>1282</v>
      </c>
      <c r="L57" s="32" t="n">
        <v>1120</v>
      </c>
      <c r="M57" s="32" t="n">
        <v>1054</v>
      </c>
      <c r="N57" s="28"/>
      <c r="O57" s="28"/>
      <c r="P57" s="28"/>
      <c r="Q57" s="28"/>
      <c r="R57" s="28"/>
      <c r="S57" s="28"/>
      <c r="T57" s="28"/>
    </row>
    <row r="58" customFormat="false" ht="9.95" hidden="false" customHeight="true" outlineLevel="0" collapsed="false">
      <c r="A58" s="50" t="s">
        <v>11</v>
      </c>
      <c r="B58" s="50" t="s">
        <v>12</v>
      </c>
      <c r="C58" s="51" t="n">
        <v>327</v>
      </c>
      <c r="D58" s="51" t="n">
        <v>263</v>
      </c>
      <c r="E58" s="32" t="n">
        <v>202</v>
      </c>
      <c r="F58" s="32" t="n">
        <v>179</v>
      </c>
      <c r="G58" s="32" t="n">
        <v>172</v>
      </c>
      <c r="H58" s="51"/>
      <c r="I58" s="32" t="n">
        <v>1288</v>
      </c>
      <c r="J58" s="32" t="n">
        <v>1203</v>
      </c>
      <c r="K58" s="32" t="n">
        <v>1106</v>
      </c>
      <c r="L58" s="32" t="n">
        <v>1015</v>
      </c>
      <c r="M58" s="32" t="n">
        <v>955</v>
      </c>
      <c r="N58" s="28"/>
      <c r="O58" s="28"/>
      <c r="P58" s="28"/>
      <c r="Q58" s="28"/>
      <c r="R58" s="28"/>
      <c r="S58" s="28"/>
      <c r="T58" s="28"/>
    </row>
    <row r="59" customFormat="false" ht="9.95" hidden="false" customHeight="true" outlineLevel="0" collapsed="false">
      <c r="A59" s="50" t="s">
        <v>13</v>
      </c>
      <c r="B59" s="50" t="s">
        <v>14</v>
      </c>
      <c r="C59" s="51" t="n">
        <v>1371</v>
      </c>
      <c r="D59" s="51" t="n">
        <v>788</v>
      </c>
      <c r="E59" s="32" t="n">
        <v>535</v>
      </c>
      <c r="F59" s="32" t="n">
        <v>487</v>
      </c>
      <c r="G59" s="32" t="n">
        <v>463</v>
      </c>
      <c r="H59" s="51"/>
      <c r="I59" s="32" t="n">
        <v>4487</v>
      </c>
      <c r="J59" s="32" t="n">
        <v>4234</v>
      </c>
      <c r="K59" s="32" t="n">
        <v>4219</v>
      </c>
      <c r="L59" s="32" t="n">
        <v>4286</v>
      </c>
      <c r="M59" s="32" t="n">
        <v>4249</v>
      </c>
      <c r="N59" s="28"/>
      <c r="O59" s="28"/>
      <c r="P59" s="28"/>
      <c r="Q59" s="28"/>
      <c r="R59" s="28"/>
      <c r="S59" s="28"/>
      <c r="T59" s="28"/>
    </row>
    <row r="60" s="52" customFormat="true" ht="9.95" hidden="false" customHeight="true" outlineLevel="0" collapsed="false">
      <c r="A60" s="50" t="s">
        <v>15</v>
      </c>
      <c r="B60" s="50" t="s">
        <v>16</v>
      </c>
      <c r="C60" s="51" t="n">
        <v>2254</v>
      </c>
      <c r="D60" s="51" t="n">
        <v>1614</v>
      </c>
      <c r="E60" s="32" t="n">
        <v>965</v>
      </c>
      <c r="F60" s="32" t="n">
        <v>935</v>
      </c>
      <c r="G60" s="32" t="n">
        <v>783</v>
      </c>
      <c r="H60" s="51"/>
      <c r="I60" s="32" t="n">
        <v>6003</v>
      </c>
      <c r="J60" s="32" t="n">
        <v>6166</v>
      </c>
      <c r="K60" s="32" t="n">
        <v>5649</v>
      </c>
      <c r="L60" s="32" t="n">
        <v>5576</v>
      </c>
      <c r="M60" s="32" t="n">
        <v>5049</v>
      </c>
      <c r="N60" s="28"/>
      <c r="O60" s="28"/>
      <c r="P60" s="28"/>
      <c r="Q60" s="28"/>
      <c r="R60" s="28"/>
      <c r="S60" s="28"/>
      <c r="T60" s="28"/>
    </row>
    <row r="61" customFormat="false" ht="9.95" hidden="false" customHeight="true" outlineLevel="0" collapsed="false">
      <c r="A61" s="50" t="s">
        <v>17</v>
      </c>
      <c r="B61" s="50" t="s">
        <v>18</v>
      </c>
      <c r="C61" s="51" t="n">
        <v>4076</v>
      </c>
      <c r="D61" s="51" t="n">
        <v>3867</v>
      </c>
      <c r="E61" s="32" t="n">
        <v>3422</v>
      </c>
      <c r="F61" s="32" t="n">
        <v>3562</v>
      </c>
      <c r="G61" s="32" t="n">
        <v>3475</v>
      </c>
      <c r="H61" s="51"/>
      <c r="I61" s="32" t="n">
        <v>18961</v>
      </c>
      <c r="J61" s="32" t="n">
        <v>19772</v>
      </c>
      <c r="K61" s="32" t="n">
        <v>19750</v>
      </c>
      <c r="L61" s="32" t="n">
        <v>20675</v>
      </c>
      <c r="M61" s="32" t="n">
        <v>21217</v>
      </c>
      <c r="N61" s="28"/>
      <c r="O61" s="28"/>
      <c r="P61" s="28"/>
      <c r="Q61" s="28"/>
      <c r="R61" s="28"/>
      <c r="S61" s="28"/>
      <c r="T61" s="28"/>
    </row>
    <row r="62" customFormat="false" ht="9.75" hidden="false" customHeight="true" outlineLevel="0" collapsed="false">
      <c r="A62" s="53" t="s">
        <v>19</v>
      </c>
      <c r="B62" s="50" t="s">
        <v>20</v>
      </c>
      <c r="C62" s="51" t="n">
        <v>364</v>
      </c>
      <c r="D62" s="51" t="n">
        <v>278</v>
      </c>
      <c r="E62" s="32" t="n">
        <v>466</v>
      </c>
      <c r="F62" s="32" t="n">
        <v>321</v>
      </c>
      <c r="G62" s="32" t="n">
        <v>293</v>
      </c>
      <c r="H62" s="51"/>
      <c r="I62" s="32" t="n">
        <v>1823</v>
      </c>
      <c r="J62" s="32" t="n">
        <v>1763</v>
      </c>
      <c r="K62" s="32" t="n">
        <v>1887</v>
      </c>
      <c r="L62" s="32" t="n">
        <v>1914</v>
      </c>
      <c r="M62" s="32" t="n">
        <v>1773</v>
      </c>
      <c r="N62" s="28"/>
      <c r="O62" s="28"/>
      <c r="P62" s="28"/>
      <c r="Q62" s="28"/>
      <c r="R62" s="28"/>
      <c r="S62" s="28"/>
      <c r="T62" s="28"/>
    </row>
    <row r="63" customFormat="false" ht="9.95" hidden="false" customHeight="true" outlineLevel="0" collapsed="false">
      <c r="A63" s="50" t="s">
        <v>21</v>
      </c>
      <c r="B63" s="50" t="s">
        <v>22</v>
      </c>
      <c r="C63" s="51" t="n">
        <v>234</v>
      </c>
      <c r="D63" s="51" t="n">
        <v>230</v>
      </c>
      <c r="E63" s="32" t="n">
        <v>184</v>
      </c>
      <c r="F63" s="32" t="n">
        <v>199</v>
      </c>
      <c r="G63" s="32" t="n">
        <v>161</v>
      </c>
      <c r="H63" s="51"/>
      <c r="I63" s="32" t="n">
        <v>1184</v>
      </c>
      <c r="J63" s="32" t="n">
        <v>1371</v>
      </c>
      <c r="K63" s="32" t="n">
        <v>1165</v>
      </c>
      <c r="L63" s="32" t="n">
        <v>1178</v>
      </c>
      <c r="M63" s="32" t="n">
        <v>1230</v>
      </c>
      <c r="N63" s="28"/>
      <c r="O63" s="28"/>
      <c r="P63" s="28"/>
      <c r="Q63" s="28"/>
      <c r="R63" s="28"/>
      <c r="S63" s="28"/>
      <c r="T63" s="28"/>
    </row>
    <row r="64" customFormat="false" ht="9.95" hidden="false" customHeight="true" outlineLevel="0" collapsed="false">
      <c r="A64" s="50" t="s">
        <v>23</v>
      </c>
      <c r="B64" s="50" t="s">
        <v>24</v>
      </c>
      <c r="C64" s="51" t="n">
        <v>343</v>
      </c>
      <c r="D64" s="51" t="n">
        <v>333</v>
      </c>
      <c r="E64" s="32" t="n">
        <v>206</v>
      </c>
      <c r="F64" s="32" t="n">
        <v>333</v>
      </c>
      <c r="G64" s="32" t="n">
        <v>361</v>
      </c>
      <c r="H64" s="51"/>
      <c r="I64" s="32" t="n">
        <v>1836</v>
      </c>
      <c r="J64" s="32" t="n">
        <v>1916</v>
      </c>
      <c r="K64" s="32" t="n">
        <v>1708</v>
      </c>
      <c r="L64" s="32" t="n">
        <v>2190</v>
      </c>
      <c r="M64" s="32" t="n">
        <v>2109</v>
      </c>
      <c r="N64" s="28"/>
      <c r="O64" s="28"/>
      <c r="P64" s="28"/>
      <c r="Q64" s="28"/>
      <c r="R64" s="28"/>
      <c r="S64" s="28"/>
      <c r="T64" s="28"/>
    </row>
    <row r="65" customFormat="false" ht="9.95" hidden="false" customHeight="true" outlineLevel="0" collapsed="false">
      <c r="A65" s="50" t="s">
        <v>25</v>
      </c>
      <c r="B65" s="50" t="s">
        <v>26</v>
      </c>
      <c r="C65" s="51" t="n">
        <v>819</v>
      </c>
      <c r="D65" s="51" t="n">
        <v>845</v>
      </c>
      <c r="E65" s="32" t="n">
        <v>782</v>
      </c>
      <c r="F65" s="32" t="n">
        <v>879</v>
      </c>
      <c r="G65" s="32" t="n">
        <v>911</v>
      </c>
      <c r="H65" s="29"/>
      <c r="I65" s="32" t="n">
        <v>4749</v>
      </c>
      <c r="J65" s="32" t="n">
        <v>4777</v>
      </c>
      <c r="K65" s="32" t="n">
        <v>4921</v>
      </c>
      <c r="L65" s="32" t="n">
        <v>5681</v>
      </c>
      <c r="M65" s="32" t="n">
        <v>6230</v>
      </c>
      <c r="N65" s="28"/>
      <c r="O65" s="28"/>
      <c r="P65" s="28"/>
      <c r="Q65" s="28"/>
      <c r="R65" s="28"/>
      <c r="S65" s="28"/>
      <c r="T65" s="28"/>
    </row>
    <row r="66" customFormat="false" ht="9.95" hidden="false" customHeight="true" outlineLevel="0" collapsed="false">
      <c r="A66" s="50" t="s">
        <v>27</v>
      </c>
      <c r="B66" s="50" t="s">
        <v>28</v>
      </c>
      <c r="C66" s="51" t="n">
        <v>161</v>
      </c>
      <c r="D66" s="51" t="n">
        <v>158</v>
      </c>
      <c r="E66" s="32" t="n">
        <v>130</v>
      </c>
      <c r="F66" s="32" t="n">
        <v>121</v>
      </c>
      <c r="G66" s="32" t="n">
        <v>89</v>
      </c>
      <c r="H66" s="51"/>
      <c r="I66" s="32" t="n">
        <v>816</v>
      </c>
      <c r="J66" s="32" t="n">
        <v>846</v>
      </c>
      <c r="K66" s="32" t="n">
        <v>806</v>
      </c>
      <c r="L66" s="32" t="n">
        <v>807</v>
      </c>
      <c r="M66" s="32" t="n">
        <v>780</v>
      </c>
      <c r="N66" s="28"/>
      <c r="O66" s="28"/>
      <c r="P66" s="28"/>
      <c r="Q66" s="28"/>
      <c r="R66" s="28"/>
      <c r="S66" s="28"/>
      <c r="T66" s="28"/>
    </row>
    <row r="67" s="52" customFormat="true" ht="9.95" hidden="false" customHeight="true" outlineLevel="0" collapsed="false">
      <c r="A67" s="50" t="s">
        <v>29</v>
      </c>
      <c r="B67" s="50" t="s">
        <v>30</v>
      </c>
      <c r="C67" s="51" t="n">
        <v>1704</v>
      </c>
      <c r="D67" s="51" t="n">
        <v>1585</v>
      </c>
      <c r="E67" s="32" t="n">
        <v>1441</v>
      </c>
      <c r="F67" s="32" t="n">
        <v>1239</v>
      </c>
      <c r="G67" s="32" t="n">
        <v>1187</v>
      </c>
      <c r="H67" s="51"/>
      <c r="I67" s="32" t="n">
        <v>9608</v>
      </c>
      <c r="J67" s="32" t="n">
        <v>10067</v>
      </c>
      <c r="K67" s="32" t="n">
        <v>10274</v>
      </c>
      <c r="L67" s="32" t="n">
        <v>10383</v>
      </c>
      <c r="M67" s="32" t="n">
        <v>10740</v>
      </c>
      <c r="N67" s="28"/>
      <c r="O67" s="28"/>
      <c r="P67" s="28"/>
      <c r="Q67" s="28"/>
      <c r="R67" s="28"/>
      <c r="S67" s="28"/>
      <c r="T67" s="28"/>
    </row>
    <row r="68" customFormat="false" ht="9.95" hidden="false" customHeight="true" outlineLevel="0" collapsed="false">
      <c r="A68" s="50" t="s">
        <v>31</v>
      </c>
      <c r="B68" s="50" t="s">
        <v>32</v>
      </c>
      <c r="C68" s="51" t="n">
        <v>1451</v>
      </c>
      <c r="D68" s="51" t="n">
        <v>1451</v>
      </c>
      <c r="E68" s="32" t="n">
        <v>1382</v>
      </c>
      <c r="F68" s="32" t="n">
        <v>1143</v>
      </c>
      <c r="G68" s="32" t="n">
        <v>1215</v>
      </c>
      <c r="H68" s="51"/>
      <c r="I68" s="32" t="n">
        <v>13889</v>
      </c>
      <c r="J68" s="32" t="n">
        <v>15705</v>
      </c>
      <c r="K68" s="32" t="n">
        <v>16789</v>
      </c>
      <c r="L68" s="32" t="n">
        <v>17166</v>
      </c>
      <c r="M68" s="32" t="n">
        <v>17952</v>
      </c>
      <c r="N68" s="28"/>
      <c r="O68" s="28"/>
      <c r="P68" s="28"/>
      <c r="Q68" s="28"/>
      <c r="R68" s="28"/>
      <c r="S68" s="28"/>
      <c r="T68" s="28"/>
    </row>
    <row r="69" customFormat="false" ht="9.95" hidden="false" customHeight="true" outlineLevel="0" collapsed="false">
      <c r="A69" s="50" t="s">
        <v>33</v>
      </c>
      <c r="B69" s="50" t="s">
        <v>34</v>
      </c>
      <c r="C69" s="51" t="n">
        <v>334</v>
      </c>
      <c r="D69" s="51" t="n">
        <v>218</v>
      </c>
      <c r="E69" s="32" t="n">
        <v>231</v>
      </c>
      <c r="F69" s="32" t="n">
        <v>164</v>
      </c>
      <c r="G69" s="32" t="n">
        <v>178</v>
      </c>
      <c r="H69" s="51"/>
      <c r="I69" s="32" t="n">
        <v>9474</v>
      </c>
      <c r="J69" s="32" t="n">
        <v>7922</v>
      </c>
      <c r="K69" s="32" t="n">
        <v>7899</v>
      </c>
      <c r="L69" s="32" t="n">
        <v>7729</v>
      </c>
      <c r="M69" s="32" t="n">
        <v>8479</v>
      </c>
      <c r="N69" s="28"/>
      <c r="O69" s="28"/>
      <c r="P69" s="28"/>
      <c r="Q69" s="28"/>
      <c r="R69" s="28"/>
      <c r="S69" s="28"/>
      <c r="T69" s="28"/>
    </row>
    <row r="70" customFormat="false" ht="9.95" hidden="false" customHeight="true" outlineLevel="0" collapsed="false">
      <c r="A70" s="50" t="s">
        <v>35</v>
      </c>
      <c r="B70" s="50" t="s">
        <v>36</v>
      </c>
      <c r="C70" s="51" t="n">
        <v>174</v>
      </c>
      <c r="D70" s="51" t="n">
        <v>169</v>
      </c>
      <c r="E70" s="32" t="n">
        <v>214</v>
      </c>
      <c r="F70" s="32" t="n">
        <v>176</v>
      </c>
      <c r="G70" s="32" t="n">
        <v>170</v>
      </c>
      <c r="H70" s="51"/>
      <c r="I70" s="32" t="n">
        <v>1842</v>
      </c>
      <c r="J70" s="32" t="n">
        <v>1596</v>
      </c>
      <c r="K70" s="32" t="n">
        <v>1538</v>
      </c>
      <c r="L70" s="32" t="n">
        <v>1674</v>
      </c>
      <c r="M70" s="32" t="n">
        <v>1559</v>
      </c>
      <c r="N70" s="28"/>
      <c r="O70" s="28"/>
      <c r="P70" s="28"/>
      <c r="Q70" s="28"/>
      <c r="R70" s="28"/>
      <c r="S70" s="28"/>
      <c r="T70" s="28"/>
    </row>
    <row r="71" customFormat="false" ht="9.95" hidden="false" customHeight="true" outlineLevel="0" collapsed="false">
      <c r="A71" s="50" t="s">
        <v>37</v>
      </c>
      <c r="B71" s="50" t="s">
        <v>38</v>
      </c>
      <c r="C71" s="51" t="n">
        <v>27</v>
      </c>
      <c r="D71" s="51" t="n">
        <v>14</v>
      </c>
      <c r="E71" s="32" t="n">
        <v>7</v>
      </c>
      <c r="F71" s="32" t="n">
        <v>27</v>
      </c>
      <c r="G71" s="32" t="n">
        <v>20</v>
      </c>
      <c r="H71" s="51"/>
      <c r="I71" s="32" t="n">
        <v>185</v>
      </c>
      <c r="J71" s="32" t="n">
        <v>198</v>
      </c>
      <c r="K71" s="32" t="n">
        <v>130</v>
      </c>
      <c r="L71" s="32" t="n">
        <v>171</v>
      </c>
      <c r="M71" s="32" t="n">
        <v>196</v>
      </c>
      <c r="N71" s="28"/>
      <c r="O71" s="28"/>
      <c r="P71" s="28"/>
      <c r="Q71" s="28"/>
      <c r="R71" s="28"/>
      <c r="S71" s="28"/>
      <c r="T71" s="28"/>
    </row>
    <row r="72" customFormat="false" ht="9.95" hidden="false" customHeight="true" outlineLevel="0" collapsed="false">
      <c r="A72" s="50" t="s">
        <v>39</v>
      </c>
      <c r="B72" s="50" t="s">
        <v>40</v>
      </c>
      <c r="C72" s="51" t="n">
        <v>28</v>
      </c>
      <c r="D72" s="51" t="n">
        <v>20</v>
      </c>
      <c r="E72" s="32" t="n">
        <v>47</v>
      </c>
      <c r="F72" s="32" t="n">
        <v>36</v>
      </c>
      <c r="G72" s="32" t="n">
        <v>11</v>
      </c>
      <c r="H72" s="51"/>
      <c r="I72" s="32" t="n">
        <v>131</v>
      </c>
      <c r="J72" s="32" t="n">
        <v>176</v>
      </c>
      <c r="K72" s="32" t="n">
        <v>208</v>
      </c>
      <c r="L72" s="32" t="n">
        <v>220</v>
      </c>
      <c r="M72" s="32" t="n">
        <v>128</v>
      </c>
      <c r="N72" s="28"/>
      <c r="O72" s="28"/>
      <c r="P72" s="28"/>
      <c r="Q72" s="28"/>
      <c r="R72" s="28"/>
      <c r="S72" s="28"/>
      <c r="T72" s="28"/>
    </row>
    <row r="73" customFormat="false" ht="9.95" hidden="false" customHeight="true" outlineLevel="0" collapsed="false">
      <c r="A73" s="50" t="s">
        <v>41</v>
      </c>
      <c r="B73" s="50" t="s">
        <v>42</v>
      </c>
      <c r="C73" s="51" t="n">
        <v>71</v>
      </c>
      <c r="D73" s="51" t="n">
        <v>69</v>
      </c>
      <c r="E73" s="32" t="n">
        <v>83</v>
      </c>
      <c r="F73" s="32" t="n">
        <v>126</v>
      </c>
      <c r="G73" s="32" t="n">
        <v>148</v>
      </c>
      <c r="H73" s="51"/>
      <c r="I73" s="32" t="n">
        <v>1218</v>
      </c>
      <c r="J73" s="32" t="n">
        <v>1783</v>
      </c>
      <c r="K73" s="32" t="n">
        <v>1747</v>
      </c>
      <c r="L73" s="32" t="n">
        <v>1888</v>
      </c>
      <c r="M73" s="32" t="n">
        <v>2056</v>
      </c>
      <c r="N73" s="28"/>
      <c r="O73" s="28"/>
      <c r="P73" s="28"/>
      <c r="Q73" s="28"/>
      <c r="R73" s="28"/>
      <c r="S73" s="28"/>
      <c r="T73" s="28"/>
    </row>
    <row r="74" s="52" customFormat="true" ht="9.95" hidden="false" customHeight="true" outlineLevel="0" collapsed="false">
      <c r="A74" s="50" t="s">
        <v>43</v>
      </c>
      <c r="B74" s="50" t="s">
        <v>44</v>
      </c>
      <c r="C74" s="51" t="n">
        <v>61</v>
      </c>
      <c r="D74" s="51" t="n">
        <v>31</v>
      </c>
      <c r="E74" s="32" t="n">
        <v>48</v>
      </c>
      <c r="F74" s="32" t="n">
        <v>111</v>
      </c>
      <c r="G74" s="32" t="n">
        <v>63</v>
      </c>
      <c r="H74" s="51"/>
      <c r="I74" s="32" t="n">
        <v>419</v>
      </c>
      <c r="J74" s="32" t="n">
        <v>404</v>
      </c>
      <c r="K74" s="32" t="n">
        <v>390</v>
      </c>
      <c r="L74" s="32" t="n">
        <v>457</v>
      </c>
      <c r="M74" s="32" t="n">
        <v>408</v>
      </c>
      <c r="N74" s="28"/>
      <c r="O74" s="28"/>
      <c r="P74" s="28"/>
      <c r="Q74" s="28"/>
      <c r="R74" s="28"/>
      <c r="S74" s="28"/>
      <c r="T74" s="28"/>
    </row>
    <row r="75" customFormat="false" ht="9.95" hidden="false" customHeight="true" outlineLevel="0" collapsed="false">
      <c r="A75" s="50" t="s">
        <v>45</v>
      </c>
      <c r="B75" s="50" t="s">
        <v>46</v>
      </c>
      <c r="C75" s="51" t="n">
        <v>1804</v>
      </c>
      <c r="D75" s="51" t="n">
        <v>1543</v>
      </c>
      <c r="E75" s="32" t="n">
        <v>1594</v>
      </c>
      <c r="F75" s="32" t="n">
        <v>1420</v>
      </c>
      <c r="G75" s="32" t="n">
        <v>1142</v>
      </c>
      <c r="H75" s="51"/>
      <c r="I75" s="32" t="n">
        <v>9743</v>
      </c>
      <c r="J75" s="32" t="n">
        <v>10800</v>
      </c>
      <c r="K75" s="32" t="n">
        <v>11058</v>
      </c>
      <c r="L75" s="32" t="n">
        <v>10740</v>
      </c>
      <c r="M75" s="32" t="n">
        <v>10476</v>
      </c>
      <c r="N75" s="28"/>
      <c r="O75" s="28"/>
      <c r="P75" s="28"/>
      <c r="Q75" s="28"/>
      <c r="R75" s="28"/>
      <c r="S75" s="28"/>
      <c r="T75" s="28"/>
    </row>
    <row r="76" customFormat="false" ht="9.95" hidden="false" customHeight="true" outlineLevel="0" collapsed="false">
      <c r="A76" s="50" t="s">
        <v>47</v>
      </c>
      <c r="B76" s="50" t="s">
        <v>48</v>
      </c>
      <c r="C76" s="51" t="n">
        <v>36</v>
      </c>
      <c r="D76" s="51" t="n">
        <v>37</v>
      </c>
      <c r="E76" s="32" t="n">
        <v>50</v>
      </c>
      <c r="F76" s="32" t="n">
        <v>11</v>
      </c>
      <c r="G76" s="32" t="n">
        <v>20</v>
      </c>
      <c r="H76" s="51"/>
      <c r="I76" s="32" t="n">
        <v>472</v>
      </c>
      <c r="J76" s="32" t="n">
        <v>467</v>
      </c>
      <c r="K76" s="32" t="n">
        <v>534</v>
      </c>
      <c r="L76" s="32" t="n">
        <v>456</v>
      </c>
      <c r="M76" s="32" t="n">
        <v>471</v>
      </c>
      <c r="N76" s="28"/>
      <c r="O76" s="28"/>
      <c r="P76" s="28"/>
      <c r="Q76" s="28"/>
      <c r="R76" s="28"/>
      <c r="S76" s="28"/>
      <c r="T76" s="28"/>
    </row>
    <row r="77" s="26" customFormat="true" ht="9.95" hidden="false" customHeight="true" outlineLevel="0" collapsed="false">
      <c r="A77" s="50" t="s">
        <v>49</v>
      </c>
      <c r="B77" s="50" t="s">
        <v>50</v>
      </c>
      <c r="C77" s="51" t="n">
        <v>19</v>
      </c>
      <c r="D77" s="51" t="n">
        <v>24</v>
      </c>
      <c r="E77" s="32" t="n">
        <v>15</v>
      </c>
      <c r="F77" s="32" t="n">
        <v>7</v>
      </c>
      <c r="G77" s="32" t="n">
        <v>9</v>
      </c>
      <c r="H77" s="51"/>
      <c r="I77" s="32" t="n">
        <v>373</v>
      </c>
      <c r="J77" s="32" t="n">
        <v>199</v>
      </c>
      <c r="K77" s="32" t="n">
        <v>185</v>
      </c>
      <c r="L77" s="32" t="n">
        <v>144</v>
      </c>
      <c r="M77" s="32" t="n">
        <v>167</v>
      </c>
      <c r="N77" s="28"/>
      <c r="O77" s="28"/>
      <c r="P77" s="28"/>
      <c r="Q77" s="28"/>
      <c r="R77" s="28"/>
      <c r="S77" s="28"/>
      <c r="T77" s="28"/>
    </row>
    <row r="78" customFormat="false" ht="9.95" hidden="false" customHeight="true" outlineLevel="0" collapsed="false">
      <c r="A78" s="50" t="s">
        <v>51</v>
      </c>
      <c r="B78" s="50" t="s">
        <v>52</v>
      </c>
      <c r="C78" s="51" t="n">
        <v>28</v>
      </c>
      <c r="D78" s="51" t="n">
        <v>9</v>
      </c>
      <c r="E78" s="32" t="n">
        <v>23</v>
      </c>
      <c r="F78" s="32" t="n">
        <v>37</v>
      </c>
      <c r="G78" s="32" t="n">
        <v>26</v>
      </c>
      <c r="H78" s="51"/>
      <c r="I78" s="32" t="n">
        <v>1284</v>
      </c>
      <c r="J78" s="32" t="n">
        <v>1141</v>
      </c>
      <c r="K78" s="32" t="n">
        <v>1097</v>
      </c>
      <c r="L78" s="32" t="n">
        <v>1107</v>
      </c>
      <c r="M78" s="32" t="n">
        <v>1065</v>
      </c>
      <c r="N78" s="28"/>
      <c r="O78" s="28"/>
      <c r="P78" s="28"/>
      <c r="Q78" s="28"/>
      <c r="R78" s="28"/>
      <c r="S78" s="28"/>
      <c r="T78" s="28"/>
    </row>
    <row r="79" customFormat="false" ht="9.95" hidden="false" customHeight="true" outlineLevel="0" collapsed="false">
      <c r="A79" s="50" t="s">
        <v>53</v>
      </c>
      <c r="B79" s="50" t="s">
        <v>54</v>
      </c>
      <c r="C79" s="51" t="n">
        <v>106</v>
      </c>
      <c r="D79" s="51" t="n">
        <v>23</v>
      </c>
      <c r="E79" s="32" t="n">
        <v>22</v>
      </c>
      <c r="F79" s="32" t="n">
        <v>59</v>
      </c>
      <c r="G79" s="32" t="n">
        <v>14</v>
      </c>
      <c r="H79" s="51"/>
      <c r="I79" s="32" t="n">
        <v>402</v>
      </c>
      <c r="J79" s="32" t="n">
        <v>491</v>
      </c>
      <c r="K79" s="32" t="n">
        <v>455</v>
      </c>
      <c r="L79" s="32" t="n">
        <v>462</v>
      </c>
      <c r="M79" s="32" t="n">
        <v>308</v>
      </c>
      <c r="N79" s="28"/>
      <c r="O79" s="28"/>
      <c r="P79" s="28"/>
      <c r="Q79" s="28"/>
      <c r="R79" s="28"/>
      <c r="S79" s="28"/>
      <c r="T79" s="28"/>
    </row>
    <row r="80" customFormat="false" ht="9.95" hidden="false" customHeight="true" outlineLevel="0" collapsed="false">
      <c r="A80" s="50" t="s">
        <v>55</v>
      </c>
      <c r="B80" s="50" t="s">
        <v>56</v>
      </c>
      <c r="C80" s="51" t="n">
        <v>1179</v>
      </c>
      <c r="D80" s="51" t="n">
        <v>1008</v>
      </c>
      <c r="E80" s="32" t="n">
        <v>863</v>
      </c>
      <c r="F80" s="32" t="n">
        <v>653</v>
      </c>
      <c r="G80" s="32" t="n">
        <v>738</v>
      </c>
      <c r="H80" s="51"/>
      <c r="I80" s="32" t="n">
        <v>4840</v>
      </c>
      <c r="J80" s="32" t="n">
        <v>5031</v>
      </c>
      <c r="K80" s="32" t="n">
        <v>4972</v>
      </c>
      <c r="L80" s="32" t="n">
        <v>4820</v>
      </c>
      <c r="M80" s="32" t="n">
        <v>4513</v>
      </c>
      <c r="N80" s="28"/>
      <c r="O80" s="28"/>
      <c r="P80" s="28"/>
      <c r="Q80" s="28"/>
      <c r="R80" s="28"/>
      <c r="S80" s="28"/>
      <c r="T80" s="28"/>
    </row>
    <row r="81" customFormat="false" ht="9.95" hidden="false" customHeight="true" outlineLevel="0" collapsed="false">
      <c r="A81" s="50" t="s">
        <v>57</v>
      </c>
      <c r="B81" s="50" t="s">
        <v>58</v>
      </c>
      <c r="C81" s="51" t="n">
        <v>39</v>
      </c>
      <c r="D81" s="51" t="n">
        <v>60</v>
      </c>
      <c r="E81" s="32" t="n">
        <v>56</v>
      </c>
      <c r="F81" s="32" t="n">
        <v>52</v>
      </c>
      <c r="G81" s="32" t="n">
        <v>57</v>
      </c>
      <c r="H81" s="51"/>
      <c r="I81" s="32" t="n">
        <v>217</v>
      </c>
      <c r="J81" s="32" t="n">
        <v>341</v>
      </c>
      <c r="K81" s="32" t="n">
        <v>328</v>
      </c>
      <c r="L81" s="32" t="n">
        <v>314</v>
      </c>
      <c r="M81" s="32" t="n">
        <v>314</v>
      </c>
      <c r="N81" s="28"/>
      <c r="O81" s="28"/>
      <c r="P81" s="28"/>
      <c r="Q81" s="28"/>
      <c r="R81" s="28"/>
      <c r="S81" s="28"/>
      <c r="T81" s="28"/>
    </row>
    <row r="82" customFormat="false" ht="9.95" hidden="false" customHeight="true" outlineLevel="0" collapsed="false">
      <c r="A82" s="50" t="s">
        <v>59</v>
      </c>
      <c r="B82" s="50" t="s">
        <v>60</v>
      </c>
      <c r="C82" s="51" t="n">
        <v>66</v>
      </c>
      <c r="D82" s="51" t="n">
        <v>73</v>
      </c>
      <c r="E82" s="32" t="n">
        <v>83</v>
      </c>
      <c r="F82" s="32" t="n">
        <v>66</v>
      </c>
      <c r="G82" s="32" t="n">
        <v>43</v>
      </c>
      <c r="H82" s="51"/>
      <c r="I82" s="32" t="n">
        <v>165</v>
      </c>
      <c r="J82" s="32" t="n">
        <v>199</v>
      </c>
      <c r="K82" s="32" t="n">
        <v>234</v>
      </c>
      <c r="L82" s="32" t="n">
        <v>194</v>
      </c>
      <c r="M82" s="32" t="n">
        <v>194</v>
      </c>
      <c r="N82" s="28"/>
      <c r="O82" s="28"/>
      <c r="P82" s="28"/>
      <c r="Q82" s="28"/>
      <c r="R82" s="28"/>
      <c r="S82" s="28"/>
      <c r="T82" s="28"/>
    </row>
    <row r="83" customFormat="false" ht="9.95" hidden="false" customHeight="true" outlineLevel="0" collapsed="false">
      <c r="A83" s="50" t="s">
        <v>61</v>
      </c>
      <c r="B83" s="50" t="s">
        <v>62</v>
      </c>
      <c r="C83" s="51" t="n">
        <v>50</v>
      </c>
      <c r="D83" s="51" t="n">
        <v>27</v>
      </c>
      <c r="E83" s="32" t="n">
        <v>34</v>
      </c>
      <c r="F83" s="32" t="n">
        <v>46</v>
      </c>
      <c r="G83" s="32" t="n">
        <v>113</v>
      </c>
      <c r="H83" s="51"/>
      <c r="I83" s="32" t="n">
        <v>187</v>
      </c>
      <c r="J83" s="32" t="n">
        <v>150</v>
      </c>
      <c r="K83" s="32" t="n">
        <v>173</v>
      </c>
      <c r="L83" s="32" t="n">
        <v>178</v>
      </c>
      <c r="M83" s="32" t="n">
        <v>266</v>
      </c>
      <c r="N83" s="28"/>
      <c r="O83" s="28"/>
      <c r="P83" s="28"/>
      <c r="Q83" s="28"/>
      <c r="R83" s="28"/>
      <c r="S83" s="28"/>
      <c r="T83" s="28"/>
    </row>
    <row r="84" customFormat="false" ht="9.95" hidden="false" customHeight="true" outlineLevel="0" collapsed="false">
      <c r="A84" s="50" t="s">
        <v>63</v>
      </c>
      <c r="B84" s="50" t="s">
        <v>64</v>
      </c>
      <c r="C84" s="51" t="n">
        <v>36</v>
      </c>
      <c r="D84" s="51" t="n">
        <v>10</v>
      </c>
      <c r="E84" s="32" t="n">
        <v>42</v>
      </c>
      <c r="F84" s="32" t="n">
        <v>16</v>
      </c>
      <c r="G84" s="32" t="n">
        <v>19</v>
      </c>
      <c r="H84" s="51"/>
      <c r="I84" s="32" t="n">
        <v>149</v>
      </c>
      <c r="J84" s="32" t="n">
        <v>147</v>
      </c>
      <c r="K84" s="32" t="n">
        <v>242</v>
      </c>
      <c r="L84" s="32" t="n">
        <v>113</v>
      </c>
      <c r="M84" s="32" t="n">
        <v>93</v>
      </c>
      <c r="N84" s="28"/>
      <c r="O84" s="28"/>
      <c r="P84" s="28"/>
      <c r="Q84" s="28"/>
      <c r="R84" s="28"/>
      <c r="S84" s="28"/>
      <c r="T84" s="28"/>
    </row>
    <row r="85" customFormat="false" ht="9.95" hidden="false" customHeight="true" outlineLevel="0" collapsed="false">
      <c r="A85" s="50" t="s">
        <v>65</v>
      </c>
      <c r="B85" s="50" t="s">
        <v>66</v>
      </c>
      <c r="C85" s="51" t="n">
        <v>32</v>
      </c>
      <c r="D85" s="51" t="n">
        <v>59</v>
      </c>
      <c r="E85" s="32" t="n">
        <v>254</v>
      </c>
      <c r="F85" s="32" t="n">
        <v>87</v>
      </c>
      <c r="G85" s="32" t="n">
        <v>66</v>
      </c>
      <c r="H85" s="51"/>
      <c r="I85" s="32" t="n">
        <v>454</v>
      </c>
      <c r="J85" s="32" t="n">
        <v>453</v>
      </c>
      <c r="K85" s="32" t="n">
        <v>721</v>
      </c>
      <c r="L85" s="32" t="n">
        <v>438</v>
      </c>
      <c r="M85" s="32" t="n">
        <v>383</v>
      </c>
      <c r="N85" s="28"/>
      <c r="O85" s="28"/>
      <c r="P85" s="28"/>
      <c r="Q85" s="28"/>
      <c r="R85" s="28"/>
      <c r="S85" s="28"/>
      <c r="T85" s="28"/>
    </row>
    <row r="86" customFormat="false" ht="9.95" hidden="false" customHeight="true" outlineLevel="0" collapsed="false">
      <c r="A86" s="50" t="s">
        <v>67</v>
      </c>
      <c r="B86" s="50" t="s">
        <v>68</v>
      </c>
      <c r="C86" s="51" t="n">
        <v>55</v>
      </c>
      <c r="D86" s="51" t="n">
        <v>28</v>
      </c>
      <c r="E86" s="32" t="n">
        <v>62</v>
      </c>
      <c r="F86" s="32" t="n">
        <v>40</v>
      </c>
      <c r="G86" s="32" t="n">
        <v>49</v>
      </c>
      <c r="H86" s="51"/>
      <c r="I86" s="32" t="n">
        <v>267</v>
      </c>
      <c r="J86" s="32" t="n">
        <v>219</v>
      </c>
      <c r="K86" s="32" t="n">
        <v>248</v>
      </c>
      <c r="L86" s="32" t="n">
        <v>192</v>
      </c>
      <c r="M86" s="32" t="n">
        <v>190</v>
      </c>
      <c r="N86" s="28"/>
      <c r="O86" s="28"/>
      <c r="P86" s="28"/>
      <c r="Q86" s="28"/>
      <c r="R86" s="28"/>
      <c r="S86" s="28"/>
      <c r="T86" s="28"/>
    </row>
    <row r="87" customFormat="false" ht="9.95" hidden="false" customHeight="true" outlineLevel="0" collapsed="false">
      <c r="A87" s="50" t="s">
        <v>69</v>
      </c>
      <c r="B87" s="50" t="s">
        <v>70</v>
      </c>
      <c r="C87" s="51" t="n">
        <v>90</v>
      </c>
      <c r="D87" s="51" t="n">
        <v>38</v>
      </c>
      <c r="E87" s="32" t="n">
        <v>3</v>
      </c>
      <c r="F87" s="32" t="n">
        <v>6</v>
      </c>
      <c r="G87" s="32" t="n">
        <v>1</v>
      </c>
      <c r="H87" s="51"/>
      <c r="I87" s="32" t="n">
        <v>111</v>
      </c>
      <c r="J87" s="32" t="n">
        <v>110</v>
      </c>
      <c r="K87" s="32" t="n">
        <v>56</v>
      </c>
      <c r="L87" s="32" t="n">
        <v>126</v>
      </c>
      <c r="M87" s="32" t="n">
        <v>195</v>
      </c>
      <c r="N87" s="28"/>
      <c r="O87" s="28"/>
      <c r="P87" s="28"/>
      <c r="Q87" s="28"/>
      <c r="R87" s="28"/>
      <c r="S87" s="28"/>
      <c r="T87" s="28"/>
    </row>
    <row r="88" customFormat="false" ht="9.95" hidden="false" customHeight="true" outlineLevel="0" collapsed="false">
      <c r="A88" s="50" t="s">
        <v>71</v>
      </c>
      <c r="B88" s="50" t="s">
        <v>72</v>
      </c>
      <c r="C88" s="51" t="n">
        <v>83</v>
      </c>
      <c r="D88" s="51" t="n">
        <v>79</v>
      </c>
      <c r="E88" s="32" t="n">
        <v>108</v>
      </c>
      <c r="F88" s="32" t="n">
        <v>125</v>
      </c>
      <c r="G88" s="32" t="n">
        <v>163</v>
      </c>
      <c r="H88" s="51"/>
      <c r="I88" s="32" t="n">
        <v>311</v>
      </c>
      <c r="J88" s="32" t="n">
        <v>542</v>
      </c>
      <c r="K88" s="32" t="n">
        <v>573</v>
      </c>
      <c r="L88" s="32" t="n">
        <v>684</v>
      </c>
      <c r="M88" s="32" t="n">
        <v>766</v>
      </c>
      <c r="N88" s="28"/>
      <c r="O88" s="28"/>
      <c r="P88" s="28"/>
      <c r="Q88" s="28"/>
      <c r="R88" s="28"/>
      <c r="S88" s="28"/>
      <c r="T88" s="28"/>
    </row>
    <row r="89" customFormat="false" ht="9.95" hidden="false" customHeight="true" outlineLevel="0" collapsed="false">
      <c r="A89" s="50" t="s">
        <v>73</v>
      </c>
      <c r="B89" s="50" t="s">
        <v>74</v>
      </c>
      <c r="C89" s="51" t="n">
        <v>0</v>
      </c>
      <c r="D89" s="51" t="n">
        <v>0</v>
      </c>
      <c r="E89" s="32" t="n">
        <v>0</v>
      </c>
      <c r="F89" s="32" t="n">
        <v>0</v>
      </c>
      <c r="G89" s="32" t="n">
        <v>0</v>
      </c>
      <c r="H89" s="51"/>
      <c r="I89" s="32" t="n">
        <v>267</v>
      </c>
      <c r="J89" s="32" t="n">
        <v>77</v>
      </c>
      <c r="K89" s="32" t="n">
        <v>14</v>
      </c>
      <c r="L89" s="32" t="n">
        <v>23</v>
      </c>
      <c r="M89" s="32" t="n">
        <v>69</v>
      </c>
      <c r="N89" s="28"/>
      <c r="O89" s="28"/>
      <c r="P89" s="28"/>
      <c r="Q89" s="28"/>
      <c r="R89" s="28"/>
      <c r="S89" s="28"/>
      <c r="T89" s="28"/>
    </row>
    <row r="90" s="54" customFormat="true" ht="9.95" hidden="false" customHeight="true" outlineLevel="0" collapsed="false">
      <c r="A90" s="50" t="s">
        <v>75</v>
      </c>
      <c r="B90" s="50" t="s">
        <v>76</v>
      </c>
      <c r="C90" s="51" t="n">
        <v>1</v>
      </c>
      <c r="D90" s="51" t="n">
        <v>1</v>
      </c>
      <c r="E90" s="32" t="n">
        <v>2</v>
      </c>
      <c r="F90" s="32" t="n">
        <v>1</v>
      </c>
      <c r="G90" s="32" t="n">
        <v>5</v>
      </c>
      <c r="H90" s="51"/>
      <c r="I90" s="32" t="n">
        <v>368</v>
      </c>
      <c r="J90" s="32" t="n">
        <v>97</v>
      </c>
      <c r="K90" s="32" t="n">
        <v>99</v>
      </c>
      <c r="L90" s="32" t="n">
        <v>68</v>
      </c>
      <c r="M90" s="32" t="n">
        <v>76</v>
      </c>
      <c r="N90" s="28"/>
      <c r="O90" s="28"/>
      <c r="P90" s="28"/>
      <c r="Q90" s="28"/>
      <c r="R90" s="28"/>
      <c r="S90" s="28"/>
      <c r="T90" s="28"/>
    </row>
    <row r="91" s="54" customFormat="true" ht="9.95" hidden="false" customHeight="true" outlineLevel="0" collapsed="false">
      <c r="A91" s="50" t="s">
        <v>77</v>
      </c>
      <c r="B91" s="50" t="s">
        <v>78</v>
      </c>
      <c r="C91" s="51" t="n">
        <v>2</v>
      </c>
      <c r="D91" s="51" t="n">
        <v>0</v>
      </c>
      <c r="E91" s="32" t="n">
        <v>7</v>
      </c>
      <c r="F91" s="32" t="n">
        <v>1</v>
      </c>
      <c r="G91" s="32" t="n">
        <v>1</v>
      </c>
      <c r="H91" s="51"/>
      <c r="I91" s="32" t="n">
        <v>36</v>
      </c>
      <c r="J91" s="32" t="n">
        <v>35</v>
      </c>
      <c r="K91" s="32" t="n">
        <v>34</v>
      </c>
      <c r="L91" s="32" t="n">
        <v>22</v>
      </c>
      <c r="M91" s="32" t="n">
        <v>31</v>
      </c>
      <c r="N91" s="28"/>
      <c r="O91" s="28"/>
      <c r="P91" s="28"/>
      <c r="Q91" s="28"/>
      <c r="R91" s="28"/>
      <c r="S91" s="28"/>
      <c r="T91" s="28"/>
    </row>
    <row r="92" customFormat="false" ht="10.5" hidden="false" customHeight="true" outlineLevel="0" collapsed="false">
      <c r="A92" s="50" t="s">
        <v>79</v>
      </c>
      <c r="B92" s="50" t="s">
        <v>80</v>
      </c>
      <c r="C92" s="51" t="n">
        <v>1</v>
      </c>
      <c r="D92" s="51" t="n">
        <v>2</v>
      </c>
      <c r="E92" s="32" t="n">
        <v>2</v>
      </c>
      <c r="F92" s="32" t="n">
        <v>2</v>
      </c>
      <c r="G92" s="32" t="n">
        <v>0</v>
      </c>
      <c r="H92" s="51"/>
      <c r="I92" s="32" t="n">
        <v>15</v>
      </c>
      <c r="J92" s="32" t="n">
        <v>41</v>
      </c>
      <c r="K92" s="32" t="n">
        <v>46</v>
      </c>
      <c r="L92" s="32" t="n">
        <v>50</v>
      </c>
      <c r="M92" s="32" t="n">
        <v>64</v>
      </c>
      <c r="N92" s="28"/>
      <c r="O92" s="28"/>
      <c r="P92" s="28"/>
      <c r="Q92" s="28"/>
      <c r="R92" s="28"/>
      <c r="S92" s="28"/>
      <c r="T92" s="28"/>
    </row>
    <row r="93" customFormat="false" ht="10.5" hidden="false" customHeight="true" outlineLevel="0" collapsed="false">
      <c r="A93" s="50" t="s">
        <v>81</v>
      </c>
      <c r="B93" s="50" t="s">
        <v>82</v>
      </c>
      <c r="C93" s="51" t="n">
        <v>0</v>
      </c>
      <c r="D93" s="51" t="n">
        <v>0</v>
      </c>
      <c r="E93" s="32" t="n">
        <v>0</v>
      </c>
      <c r="F93" s="32" t="n">
        <v>0</v>
      </c>
      <c r="G93" s="32" t="n">
        <v>0</v>
      </c>
      <c r="H93" s="51"/>
      <c r="I93" s="32" t="n">
        <v>2</v>
      </c>
      <c r="J93" s="32" t="n">
        <v>0</v>
      </c>
      <c r="K93" s="32" t="n">
        <v>0</v>
      </c>
      <c r="L93" s="32" t="n">
        <v>0</v>
      </c>
      <c r="M93" s="32" t="n">
        <v>1</v>
      </c>
      <c r="N93" s="28"/>
      <c r="O93" s="28"/>
      <c r="P93" s="28"/>
      <c r="Q93" s="28"/>
      <c r="R93" s="28"/>
      <c r="S93" s="28"/>
      <c r="T93" s="28"/>
    </row>
    <row r="94" customFormat="false" ht="12.75" hidden="false" customHeight="true" outlineLevel="0" collapsed="false">
      <c r="A94" s="50"/>
      <c r="B94" s="50" t="s">
        <v>91</v>
      </c>
      <c r="C94" s="51" t="n">
        <v>49</v>
      </c>
      <c r="D94" s="51" t="n">
        <v>49</v>
      </c>
      <c r="E94" s="32" t="n">
        <v>341</v>
      </c>
      <c r="F94" s="32" t="n">
        <v>241</v>
      </c>
      <c r="G94" s="32" t="n">
        <v>262</v>
      </c>
      <c r="H94" s="51"/>
      <c r="I94" s="32" t="n">
        <v>450</v>
      </c>
      <c r="J94" s="32" t="n">
        <v>511</v>
      </c>
      <c r="K94" s="32" t="n">
        <v>711</v>
      </c>
      <c r="L94" s="32" t="n">
        <v>534</v>
      </c>
      <c r="M94" s="32" t="n">
        <v>564</v>
      </c>
      <c r="N94" s="28"/>
      <c r="O94" s="28"/>
      <c r="P94" s="28"/>
      <c r="Q94" s="28"/>
      <c r="R94" s="28"/>
      <c r="S94" s="28"/>
      <c r="T94" s="28"/>
    </row>
    <row r="95" customFormat="false" ht="12.75" hidden="false" customHeight="true" outlineLevel="0" collapsed="false">
      <c r="A95" s="50"/>
      <c r="B95" s="50" t="s">
        <v>92</v>
      </c>
      <c r="C95" s="51" t="n">
        <v>96</v>
      </c>
      <c r="D95" s="51" t="n">
        <v>112</v>
      </c>
      <c r="E95" s="32" t="n">
        <v>0</v>
      </c>
      <c r="F95" s="32" t="n">
        <v>1</v>
      </c>
      <c r="G95" s="32" t="n">
        <v>6</v>
      </c>
      <c r="H95" s="51"/>
      <c r="I95" s="32" t="n">
        <v>98</v>
      </c>
      <c r="J95" s="32" t="n">
        <v>198</v>
      </c>
      <c r="K95" s="32" t="n">
        <v>8</v>
      </c>
      <c r="L95" s="32" t="n">
        <v>3</v>
      </c>
      <c r="M95" s="32" t="n">
        <v>9</v>
      </c>
      <c r="N95" s="28"/>
      <c r="O95" s="28"/>
      <c r="P95" s="28"/>
      <c r="Q95" s="28"/>
      <c r="R95" s="28"/>
      <c r="S95" s="28"/>
      <c r="T95" s="28"/>
    </row>
    <row r="96" customFormat="false" ht="12.75" hidden="false" customHeight="true" outlineLevel="0" collapsed="false">
      <c r="A96" s="50"/>
      <c r="B96" s="32" t="s">
        <v>85</v>
      </c>
      <c r="C96" s="51" t="n">
        <v>985</v>
      </c>
      <c r="D96" s="51" t="n">
        <v>523</v>
      </c>
      <c r="E96" s="32" t="n">
        <v>932</v>
      </c>
      <c r="F96" s="32" t="n">
        <v>758</v>
      </c>
      <c r="G96" s="32" t="n">
        <v>853</v>
      </c>
      <c r="H96" s="51"/>
      <c r="I96" s="32" t="n">
        <v>6036</v>
      </c>
      <c r="J96" s="32" t="n">
        <v>4272</v>
      </c>
      <c r="K96" s="32" t="n">
        <v>4796</v>
      </c>
      <c r="L96" s="32" t="n">
        <v>6171</v>
      </c>
      <c r="M96" s="32" t="n">
        <v>6666</v>
      </c>
      <c r="N96" s="28"/>
      <c r="O96" s="28"/>
      <c r="P96" s="28"/>
      <c r="Q96" s="28"/>
      <c r="R96" s="28"/>
      <c r="S96" s="28"/>
      <c r="T96" s="28"/>
    </row>
    <row r="97" customFormat="false" ht="3.95" hidden="false" customHeight="true" outlineLevel="0" collapsed="false">
      <c r="A97" s="50"/>
      <c r="B97" s="50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28"/>
      <c r="O97" s="28"/>
      <c r="P97" s="28"/>
      <c r="Q97" s="28"/>
      <c r="R97" s="28"/>
      <c r="S97" s="28"/>
      <c r="T97" s="28"/>
    </row>
    <row r="98" customFormat="false" ht="11.25" hidden="false" customHeight="false" outlineLevel="0" collapsed="false">
      <c r="A98" s="55"/>
      <c r="B98" s="55" t="s">
        <v>93</v>
      </c>
      <c r="C98" s="35" t="n">
        <v>19263</v>
      </c>
      <c r="D98" s="35" t="n">
        <v>16102</v>
      </c>
      <c r="E98" s="35" t="n">
        <v>15143</v>
      </c>
      <c r="F98" s="35" t="n">
        <v>13877</v>
      </c>
      <c r="G98" s="35" t="n">
        <v>13515</v>
      </c>
      <c r="H98" s="56"/>
      <c r="I98" s="35" t="n">
        <v>105837</v>
      </c>
      <c r="J98" s="35" t="n">
        <v>106841</v>
      </c>
      <c r="K98" s="35" t="n">
        <v>108052</v>
      </c>
      <c r="L98" s="35" t="n">
        <v>110969</v>
      </c>
      <c r="M98" s="35" t="n">
        <v>113045</v>
      </c>
      <c r="N98" s="28"/>
      <c r="O98" s="28"/>
      <c r="P98" s="28"/>
      <c r="Q98" s="28"/>
      <c r="R98" s="28"/>
      <c r="S98" s="28"/>
      <c r="T98" s="28"/>
    </row>
    <row r="99" customFormat="false" ht="3.95" hidden="false" customHeight="true" outlineLevel="0" collapsed="false">
      <c r="A99" s="37"/>
      <c r="B99" s="37"/>
      <c r="C99" s="37"/>
      <c r="D99" s="37"/>
      <c r="E99" s="37"/>
      <c r="F99" s="57"/>
      <c r="G99" s="57"/>
      <c r="H99" s="57"/>
      <c r="I99" s="37"/>
      <c r="J99" s="37"/>
      <c r="K99" s="37"/>
      <c r="L99" s="37"/>
      <c r="M99" s="37"/>
    </row>
    <row r="100" customFormat="false" ht="5.25" hidden="false" customHeight="true" outlineLevel="0" collapsed="false">
      <c r="F100" s="56"/>
      <c r="G100" s="56"/>
      <c r="H100" s="56"/>
    </row>
    <row r="101" customFormat="false" ht="10.5" hidden="false" customHeight="true" outlineLevel="0" collapsed="false">
      <c r="A101" s="58" t="s">
        <v>94</v>
      </c>
      <c r="F101" s="56"/>
      <c r="G101" s="56"/>
      <c r="H101" s="56"/>
    </row>
    <row r="102" customFormat="false" ht="10.5" hidden="false" customHeight="true" outlineLevel="0" collapsed="false">
      <c r="A102" s="59" t="s">
        <v>95</v>
      </c>
      <c r="B102" s="40"/>
      <c r="C102" s="40"/>
      <c r="D102" s="40"/>
      <c r="E102" s="40"/>
      <c r="F102" s="60"/>
      <c r="G102" s="60"/>
      <c r="H102" s="60"/>
      <c r="I102" s="40"/>
      <c r="J102" s="40"/>
      <c r="K102" s="40"/>
      <c r="L102" s="40"/>
      <c r="M102" s="40"/>
    </row>
    <row r="103" customFormat="false" ht="10.5" hidden="false" customHeight="true" outlineLevel="0" collapsed="false">
      <c r="A103" s="59" t="s">
        <v>96</v>
      </c>
      <c r="B103" s="40"/>
      <c r="C103" s="40"/>
      <c r="D103" s="61"/>
      <c r="E103" s="61"/>
      <c r="F103" s="61"/>
      <c r="G103" s="61"/>
      <c r="H103" s="60"/>
      <c r="I103" s="40"/>
      <c r="J103" s="40"/>
      <c r="K103" s="51"/>
      <c r="L103" s="40"/>
      <c r="M103" s="40"/>
    </row>
    <row r="104" customFormat="false" ht="10.5" hidden="false" customHeight="true" outlineLevel="0" collapsed="false">
      <c r="A104" s="62" t="s">
        <v>97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63"/>
      <c r="L104" s="13"/>
      <c r="M104" s="13"/>
    </row>
    <row r="105" customFormat="false" ht="10.5" hidden="false" customHeight="true" outlineLevel="0" collapsed="false">
      <c r="A105" s="64" t="s">
        <v>98</v>
      </c>
      <c r="B105" s="4"/>
      <c r="C105" s="4"/>
    </row>
    <row r="106" customFormat="false" ht="10.5" hidden="false" customHeight="true" outlineLevel="0" collapsed="false">
      <c r="A106" s="59" t="s">
        <v>99</v>
      </c>
      <c r="B106" s="65"/>
      <c r="C106" s="66"/>
      <c r="D106" s="54"/>
      <c r="E106" s="54"/>
      <c r="F106" s="54"/>
      <c r="G106" s="54"/>
    </row>
    <row r="109" customFormat="false" ht="11.25" hidden="false" customHeight="false" outlineLevel="0" collapsed="false">
      <c r="A109" s="67"/>
    </row>
    <row r="110" customFormat="false" ht="11.25" hidden="false" customHeight="false" outlineLevel="0" collapsed="false">
      <c r="A110" s="67"/>
    </row>
    <row r="111" customFormat="false" ht="11.25" hidden="false" customHeight="false" outlineLevel="0" collapsed="false">
      <c r="A111" s="67"/>
    </row>
  </sheetData>
  <mergeCells count="6">
    <mergeCell ref="A1:M1"/>
    <mergeCell ref="C3:G3"/>
    <mergeCell ref="I3:M3"/>
    <mergeCell ref="A51:M51"/>
    <mergeCell ref="C53:G53"/>
    <mergeCell ref="I53:M53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E35" colorId="64" zoomScale="100" zoomScaleNormal="75" zoomScalePageLayoutView="100" workbookViewId="0">
      <selection pane="topLeft" activeCell="H45" activeCellId="0" sqref="H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68" width="13.41"/>
    <col collapsed="false" customWidth="true" hidden="false" outlineLevel="0" max="2" min="2" style="69" width="48.41"/>
    <col collapsed="false" customWidth="true" hidden="false" outlineLevel="0" max="3" min="3" style="69" width="1.28"/>
    <col collapsed="false" customWidth="true" hidden="false" outlineLevel="0" max="4" min="4" style="69" width="5.99"/>
    <col collapsed="false" customWidth="true" hidden="false" outlineLevel="0" max="5" min="5" style="69" width="6.7"/>
    <col collapsed="false" customWidth="true" hidden="false" outlineLevel="0" max="6" min="6" style="69" width="8.7"/>
    <col collapsed="false" customWidth="true" hidden="false" outlineLevel="0" max="7" min="7" style="69" width="6.28"/>
    <col collapsed="false" customWidth="true" hidden="false" outlineLevel="0" max="8" min="8" style="69" width="6.85"/>
    <col collapsed="false" customWidth="true" hidden="false" outlineLevel="0" max="9" min="9" style="69" width="5.99"/>
    <col collapsed="false" customWidth="false" hidden="false" outlineLevel="0" max="10" min="10" style="69" width="7.99"/>
    <col collapsed="false" customWidth="true" hidden="false" outlineLevel="0" max="11" min="11" style="69" width="9.41"/>
    <col collapsed="false" customWidth="true" hidden="false" outlineLevel="0" max="12" min="12" style="69" width="0.41"/>
    <col collapsed="false" customWidth="true" hidden="false" outlineLevel="0" max="13" min="13" style="69" width="6.99"/>
    <col collapsed="false" customWidth="true" hidden="false" outlineLevel="0" max="14" min="14" style="69" width="7.28"/>
    <col collapsed="false" customWidth="true" hidden="false" outlineLevel="0" max="15" min="15" style="69" width="9.28"/>
    <col collapsed="false" customWidth="false" hidden="false" outlineLevel="0" max="257" min="16" style="69" width="7.99"/>
  </cols>
  <sheetData>
    <row r="1" s="73" customFormat="true" ht="15.75" hidden="false" customHeight="true" outlineLevel="0" collapsed="false">
      <c r="A1" s="70" t="s">
        <v>10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</row>
    <row r="2" s="73" customFormat="true" ht="3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9.5" hidden="false" customHeight="true" outlineLevel="0" collapsed="false">
      <c r="A3" s="76"/>
      <c r="B3" s="77"/>
      <c r="C3" s="77"/>
      <c r="D3" s="78" t="s">
        <v>101</v>
      </c>
      <c r="E3" s="78"/>
      <c r="F3" s="78"/>
      <c r="G3" s="78"/>
      <c r="H3" s="78"/>
      <c r="I3" s="78"/>
      <c r="J3" s="79" t="s">
        <v>102</v>
      </c>
      <c r="K3" s="79" t="s">
        <v>103</v>
      </c>
      <c r="L3" s="77"/>
      <c r="M3" s="79" t="s">
        <v>104</v>
      </c>
      <c r="N3" s="80" t="s">
        <v>105</v>
      </c>
      <c r="O3" s="80" t="s">
        <v>106</v>
      </c>
    </row>
    <row r="4" s="82" customFormat="true" ht="25.5" hidden="false" customHeight="true" outlineLevel="0" collapsed="false">
      <c r="A4" s="81" t="s">
        <v>107</v>
      </c>
      <c r="D4" s="79" t="s">
        <v>108</v>
      </c>
      <c r="E4" s="79" t="s">
        <v>109</v>
      </c>
      <c r="F4" s="79" t="s">
        <v>110</v>
      </c>
      <c r="G4" s="79" t="s">
        <v>109</v>
      </c>
      <c r="H4" s="79" t="s">
        <v>93</v>
      </c>
      <c r="I4" s="79" t="s">
        <v>109</v>
      </c>
      <c r="J4" s="79"/>
      <c r="K4" s="79"/>
      <c r="L4" s="79"/>
      <c r="M4" s="79"/>
      <c r="N4" s="80"/>
      <c r="O4" s="80"/>
    </row>
    <row r="5" customFormat="false" ht="2.25" hidden="false" customHeight="true" outlineLevel="0" collapsed="false">
      <c r="A5" s="83"/>
      <c r="B5" s="84"/>
      <c r="C5" s="84"/>
      <c r="D5" s="85"/>
      <c r="E5" s="85"/>
      <c r="F5" s="85"/>
      <c r="G5" s="85"/>
      <c r="H5" s="85"/>
      <c r="I5" s="85"/>
      <c r="J5" s="75"/>
      <c r="K5" s="75"/>
      <c r="L5" s="85"/>
      <c r="M5" s="86"/>
      <c r="N5" s="87"/>
      <c r="O5" s="87"/>
    </row>
    <row r="6" customFormat="false" ht="3.6" hidden="false" customHeight="true" outlineLevel="0" collapsed="false"/>
    <row r="7" s="89" customFormat="true" ht="10.35" hidden="false" customHeight="true" outlineLevel="0" collapsed="false">
      <c r="A7" s="88" t="s">
        <v>9</v>
      </c>
      <c r="B7" s="88" t="s">
        <v>111</v>
      </c>
      <c r="D7" s="90" t="n">
        <v>11</v>
      </c>
      <c r="E7" s="90" t="n">
        <v>6.47058823529412</v>
      </c>
      <c r="F7" s="90" t="n">
        <v>1043</v>
      </c>
      <c r="G7" s="90" t="n">
        <v>16.6400765794512</v>
      </c>
      <c r="H7" s="90" t="n">
        <v>1054</v>
      </c>
      <c r="I7" s="90" t="n">
        <v>16.3715439577509</v>
      </c>
      <c r="J7" s="90" t="n">
        <v>50169</v>
      </c>
      <c r="K7" s="90" t="n">
        <v>49716</v>
      </c>
      <c r="L7" s="90" t="n">
        <v>218</v>
      </c>
      <c r="M7" s="91" t="n">
        <v>28.7854926119783</v>
      </c>
      <c r="N7" s="91" t="n">
        <v>48.0901246404602</v>
      </c>
      <c r="O7" s="91" t="n">
        <v>47.6558005752637</v>
      </c>
      <c r="P7" s="92"/>
    </row>
    <row r="8" s="93" customFormat="true" ht="10.35" hidden="false" customHeight="true" outlineLevel="0" collapsed="false">
      <c r="A8" s="88" t="s">
        <v>11</v>
      </c>
      <c r="B8" s="88" t="s">
        <v>112</v>
      </c>
      <c r="C8" s="89"/>
      <c r="D8" s="90" t="n">
        <v>25</v>
      </c>
      <c r="E8" s="90" t="n">
        <v>12.0772946859903</v>
      </c>
      <c r="F8" s="90" t="n">
        <v>930</v>
      </c>
      <c r="G8" s="90" t="n">
        <v>23.0540406544373</v>
      </c>
      <c r="H8" s="90" t="n">
        <v>955</v>
      </c>
      <c r="I8" s="90" t="n">
        <v>22.518273991983</v>
      </c>
      <c r="J8" s="90" t="n">
        <v>46515</v>
      </c>
      <c r="K8" s="90" t="n">
        <v>46150</v>
      </c>
      <c r="L8" s="90" t="n">
        <v>331</v>
      </c>
      <c r="M8" s="91" t="n">
        <v>53.3846936886915</v>
      </c>
      <c r="N8" s="91" t="n">
        <v>49.989247311828</v>
      </c>
      <c r="O8" s="91" t="n">
        <v>49.5967741935484</v>
      </c>
      <c r="P8" s="92"/>
    </row>
    <row r="9" s="89" customFormat="true" ht="10.35" hidden="false" customHeight="true" outlineLevel="0" collapsed="false">
      <c r="A9" s="88" t="s">
        <v>13</v>
      </c>
      <c r="B9" s="88" t="s">
        <v>113</v>
      </c>
      <c r="D9" s="90" t="n">
        <v>74</v>
      </c>
      <c r="E9" s="90" t="n">
        <v>8.28667413213886</v>
      </c>
      <c r="F9" s="90" t="n">
        <v>4175</v>
      </c>
      <c r="G9" s="90" t="n">
        <v>24.6065892615076</v>
      </c>
      <c r="H9" s="90" t="n">
        <v>4249</v>
      </c>
      <c r="I9" s="90" t="n">
        <v>23.7905935050392</v>
      </c>
      <c r="J9" s="90" t="n">
        <v>54074</v>
      </c>
      <c r="K9" s="90" t="n">
        <v>53227</v>
      </c>
      <c r="L9" s="90" t="n">
        <v>5112</v>
      </c>
      <c r="M9" s="91" t="n">
        <v>43.0649611236519</v>
      </c>
      <c r="N9" s="91" t="n">
        <v>12.9341317365269</v>
      </c>
      <c r="O9" s="91" t="n">
        <v>12.7312574850299</v>
      </c>
      <c r="P9" s="92"/>
    </row>
    <row r="10" s="89" customFormat="true" ht="10.35" hidden="false" customHeight="true" outlineLevel="0" collapsed="false">
      <c r="A10" s="88" t="s">
        <v>15</v>
      </c>
      <c r="B10" s="88" t="s">
        <v>114</v>
      </c>
      <c r="D10" s="90" t="n">
        <v>81</v>
      </c>
      <c r="E10" s="90" t="n">
        <v>14.7005444646098</v>
      </c>
      <c r="F10" s="90" t="n">
        <v>4968</v>
      </c>
      <c r="G10" s="90" t="n">
        <v>48.8832037784119</v>
      </c>
      <c r="H10" s="90" t="n">
        <v>5049</v>
      </c>
      <c r="I10" s="90" t="n">
        <v>47.1252566735113</v>
      </c>
      <c r="J10" s="90" t="n">
        <v>49901</v>
      </c>
      <c r="K10" s="90" t="n">
        <v>49523</v>
      </c>
      <c r="L10" s="90" t="n">
        <v>1643</v>
      </c>
      <c r="M10" s="91" t="n">
        <v>61.9502126594946</v>
      </c>
      <c r="N10" s="91" t="n">
        <v>10.0281803542673</v>
      </c>
      <c r="O10" s="91" t="n">
        <v>9.95209339774557</v>
      </c>
      <c r="P10" s="92"/>
    </row>
    <row r="11" s="89" customFormat="true" ht="10.35" hidden="false" customHeight="true" outlineLevel="0" collapsed="false">
      <c r="A11" s="88" t="s">
        <v>17</v>
      </c>
      <c r="B11" s="88" t="s">
        <v>115</v>
      </c>
      <c r="D11" s="90" t="n">
        <v>450</v>
      </c>
      <c r="E11" s="90" t="n">
        <v>25.0556792873051</v>
      </c>
      <c r="F11" s="90" t="n">
        <v>20767</v>
      </c>
      <c r="G11" s="90" t="n">
        <v>90.0407561567811</v>
      </c>
      <c r="H11" s="90" t="n">
        <v>21217</v>
      </c>
      <c r="I11" s="90" t="n">
        <v>85.3459372485921</v>
      </c>
      <c r="J11" s="90" t="n">
        <v>836599</v>
      </c>
      <c r="K11" s="90" t="n">
        <v>820895</v>
      </c>
      <c r="L11" s="90" t="n">
        <v>1028</v>
      </c>
      <c r="M11" s="91" t="n">
        <v>95.7183584708756</v>
      </c>
      <c r="N11" s="91" t="n">
        <v>40.2633505080175</v>
      </c>
      <c r="O11" s="91" t="n">
        <v>39.5071507680455</v>
      </c>
      <c r="P11" s="92"/>
    </row>
    <row r="12" s="89" customFormat="true" ht="9.75" hidden="false" customHeight="true" outlineLevel="0" collapsed="false">
      <c r="A12" s="88" t="s">
        <v>19</v>
      </c>
      <c r="B12" s="94" t="s">
        <v>116</v>
      </c>
      <c r="D12" s="90" t="n">
        <v>93</v>
      </c>
      <c r="E12" s="90" t="n">
        <v>22.8501228501229</v>
      </c>
      <c r="F12" s="90" t="n">
        <v>1680</v>
      </c>
      <c r="G12" s="90" t="n">
        <v>75.812274368231</v>
      </c>
      <c r="H12" s="90" t="n">
        <v>1773</v>
      </c>
      <c r="I12" s="90" t="n">
        <v>67.5943576057949</v>
      </c>
      <c r="J12" s="90" t="n">
        <v>26791</v>
      </c>
      <c r="K12" s="90" t="n">
        <v>26437</v>
      </c>
      <c r="L12" s="90" t="n">
        <v>1145</v>
      </c>
      <c r="M12" s="91" t="n">
        <v>89.6868745123316</v>
      </c>
      <c r="N12" s="91" t="n">
        <v>15.8916666666667</v>
      </c>
      <c r="O12" s="91" t="n">
        <v>15.6809523809524</v>
      </c>
      <c r="P12" s="92"/>
    </row>
    <row r="13" s="93" customFormat="true" ht="10.35" hidden="false" customHeight="true" outlineLevel="0" collapsed="false">
      <c r="A13" s="88" t="s">
        <v>21</v>
      </c>
      <c r="B13" s="88" t="s">
        <v>117</v>
      </c>
      <c r="C13" s="89"/>
      <c r="D13" s="90" t="n">
        <v>43</v>
      </c>
      <c r="E13" s="90" t="n">
        <v>26.219512195122</v>
      </c>
      <c r="F13" s="90" t="n">
        <v>1187</v>
      </c>
      <c r="G13" s="90" t="n">
        <v>76.9280622164614</v>
      </c>
      <c r="H13" s="90" t="n">
        <v>1230</v>
      </c>
      <c r="I13" s="90" t="n">
        <v>72.0562390158172</v>
      </c>
      <c r="J13" s="90" t="n">
        <v>23996</v>
      </c>
      <c r="K13" s="90" t="n">
        <v>22673</v>
      </c>
      <c r="L13" s="90" t="n">
        <v>79</v>
      </c>
      <c r="M13" s="91" t="n">
        <v>84.6165329352491</v>
      </c>
      <c r="N13" s="91" t="n">
        <v>20.1794439764111</v>
      </c>
      <c r="O13" s="91" t="n">
        <v>19.0648694187026</v>
      </c>
      <c r="P13" s="92"/>
    </row>
    <row r="14" s="89" customFormat="true" ht="10.35" hidden="false" customHeight="true" outlineLevel="0" collapsed="false">
      <c r="A14" s="88" t="s">
        <v>23</v>
      </c>
      <c r="B14" s="88" t="s">
        <v>118</v>
      </c>
      <c r="D14" s="90" t="n">
        <v>109</v>
      </c>
      <c r="E14" s="90" t="n">
        <v>18.4121621621622</v>
      </c>
      <c r="F14" s="90" t="n">
        <v>2000</v>
      </c>
      <c r="G14" s="90" t="n">
        <v>75.4716981132076</v>
      </c>
      <c r="H14" s="90" t="n">
        <v>2109</v>
      </c>
      <c r="I14" s="90" t="n">
        <v>65.0524367674275</v>
      </c>
      <c r="J14" s="90" t="n">
        <v>26640</v>
      </c>
      <c r="K14" s="90" t="n">
        <v>26128</v>
      </c>
      <c r="L14" s="90" t="n">
        <v>669</v>
      </c>
      <c r="M14" s="91" t="n">
        <v>88.0590475548515</v>
      </c>
      <c r="N14" s="91" t="n">
        <v>13.2655</v>
      </c>
      <c r="O14" s="91" t="n">
        <v>13.0095</v>
      </c>
      <c r="P14" s="92"/>
    </row>
    <row r="15" s="89" customFormat="true" ht="10.35" hidden="false" customHeight="true" outlineLevel="0" collapsed="false">
      <c r="A15" s="88" t="s">
        <v>25</v>
      </c>
      <c r="B15" s="88" t="s">
        <v>119</v>
      </c>
      <c r="D15" s="90" t="n">
        <v>356</v>
      </c>
      <c r="E15" s="90" t="n">
        <v>36.8911917098446</v>
      </c>
      <c r="F15" s="90" t="n">
        <v>5874</v>
      </c>
      <c r="G15" s="90" t="n">
        <v>93.3714830710539</v>
      </c>
      <c r="H15" s="90" t="n">
        <v>6230</v>
      </c>
      <c r="I15" s="90" t="n">
        <v>85.8599779492834</v>
      </c>
      <c r="J15" s="90" t="n">
        <v>141832</v>
      </c>
      <c r="K15" s="90" t="n">
        <v>141186</v>
      </c>
      <c r="L15" s="90" t="n">
        <v>5704</v>
      </c>
      <c r="M15" s="91" t="n">
        <v>95.7238648613833</v>
      </c>
      <c r="N15" s="91" t="n">
        <v>24.0851208716377</v>
      </c>
      <c r="O15" s="91" t="n">
        <v>23.9751447054818</v>
      </c>
      <c r="P15" s="92"/>
    </row>
    <row r="16" s="89" customFormat="true" ht="10.35" hidden="false" customHeight="true" outlineLevel="0" collapsed="false">
      <c r="A16" s="88" t="s">
        <v>27</v>
      </c>
      <c r="B16" s="88" t="s">
        <v>120</v>
      </c>
      <c r="D16" s="90" t="n">
        <v>12</v>
      </c>
      <c r="E16" s="90" t="n">
        <v>8.75912408759124</v>
      </c>
      <c r="F16" s="90" t="n">
        <v>768</v>
      </c>
      <c r="G16" s="90" t="n">
        <v>78.0487804878049</v>
      </c>
      <c r="H16" s="90" t="n">
        <v>780</v>
      </c>
      <c r="I16" s="90" t="n">
        <v>69.5807314897413</v>
      </c>
      <c r="J16" s="90" t="n">
        <v>12283</v>
      </c>
      <c r="K16" s="90" t="n">
        <v>12091</v>
      </c>
      <c r="L16" s="90" t="n">
        <v>217</v>
      </c>
      <c r="M16" s="91" t="n">
        <v>88.5657779079988</v>
      </c>
      <c r="N16" s="91" t="n">
        <v>15.9778645833333</v>
      </c>
      <c r="O16" s="91" t="n">
        <v>15.7278645833333</v>
      </c>
      <c r="P16" s="92"/>
    </row>
    <row r="17" s="89" customFormat="true" ht="10.35" hidden="false" customHeight="true" outlineLevel="0" collapsed="false">
      <c r="A17" s="88" t="s">
        <v>29</v>
      </c>
      <c r="B17" s="88" t="s">
        <v>121</v>
      </c>
      <c r="D17" s="90" t="n">
        <v>752</v>
      </c>
      <c r="E17" s="90" t="n">
        <v>46.7661691542289</v>
      </c>
      <c r="F17" s="90" t="n">
        <v>9988</v>
      </c>
      <c r="G17" s="90" t="n">
        <v>87.9070586164408</v>
      </c>
      <c r="H17" s="90" t="n">
        <v>10740</v>
      </c>
      <c r="I17" s="90" t="n">
        <v>82.8064764841943</v>
      </c>
      <c r="J17" s="90" t="n">
        <v>201575</v>
      </c>
      <c r="K17" s="90" t="n">
        <v>199912</v>
      </c>
      <c r="L17" s="90" t="n">
        <v>4862</v>
      </c>
      <c r="M17" s="91" t="n">
        <v>93.5339584152116</v>
      </c>
      <c r="N17" s="91" t="n">
        <v>20.1064277132559</v>
      </c>
      <c r="O17" s="91" t="n">
        <v>19.9399279134962</v>
      </c>
      <c r="P17" s="92"/>
    </row>
    <row r="18" s="93" customFormat="true" ht="10.35" hidden="false" customHeight="true" outlineLevel="0" collapsed="false">
      <c r="A18" s="88" t="s">
        <v>31</v>
      </c>
      <c r="B18" s="88" t="s">
        <v>122</v>
      </c>
      <c r="C18" s="89"/>
      <c r="D18" s="90" t="n">
        <v>3259</v>
      </c>
      <c r="E18" s="90" t="n">
        <v>52.1690411397471</v>
      </c>
      <c r="F18" s="90" t="n">
        <v>14693</v>
      </c>
      <c r="G18" s="90" t="n">
        <v>64.5534027503185</v>
      </c>
      <c r="H18" s="90" t="n">
        <v>17952</v>
      </c>
      <c r="I18" s="90" t="n">
        <v>61.8863761720905</v>
      </c>
      <c r="J18" s="90" t="n">
        <v>242391</v>
      </c>
      <c r="K18" s="90" t="n">
        <v>238801</v>
      </c>
      <c r="L18" s="90" t="n">
        <v>208</v>
      </c>
      <c r="M18" s="91" t="n">
        <v>79.2461032517978</v>
      </c>
      <c r="N18" s="91" t="n">
        <v>16.2752331041993</v>
      </c>
      <c r="O18" s="91" t="n">
        <v>16.0308990675832</v>
      </c>
      <c r="P18" s="92"/>
    </row>
    <row r="19" s="89" customFormat="true" ht="10.35" hidden="false" customHeight="true" outlineLevel="0" collapsed="false">
      <c r="A19" s="88" t="s">
        <v>33</v>
      </c>
      <c r="B19" s="88" t="s">
        <v>123</v>
      </c>
      <c r="D19" s="90" t="n">
        <v>2390</v>
      </c>
      <c r="E19" s="90" t="n">
        <v>54.4171220400729</v>
      </c>
      <c r="F19" s="90" t="n">
        <v>6089</v>
      </c>
      <c r="G19" s="90" t="n">
        <v>78.2346139020943</v>
      </c>
      <c r="H19" s="90" t="n">
        <v>8479</v>
      </c>
      <c r="I19" s="90" t="n">
        <v>69.6427104722793</v>
      </c>
      <c r="J19" s="90" t="n">
        <v>113362</v>
      </c>
      <c r="K19" s="90" t="n">
        <v>112468</v>
      </c>
      <c r="L19" s="90" t="n">
        <v>737</v>
      </c>
      <c r="M19" s="91" t="n">
        <v>85.3252004764398</v>
      </c>
      <c r="N19" s="91" t="n">
        <v>18.2249958942355</v>
      </c>
      <c r="O19" s="91" t="n">
        <v>18.0781737559534</v>
      </c>
      <c r="P19" s="92"/>
    </row>
    <row r="20" s="89" customFormat="true" ht="10.35" hidden="false" customHeight="true" outlineLevel="0" collapsed="false">
      <c r="A20" s="88" t="s">
        <v>35</v>
      </c>
      <c r="B20" s="88" t="s">
        <v>124</v>
      </c>
      <c r="D20" s="90" t="n">
        <v>41</v>
      </c>
      <c r="E20" s="90" t="n">
        <v>69.4915254237288</v>
      </c>
      <c r="F20" s="90" t="n">
        <v>1518</v>
      </c>
      <c r="G20" s="90" t="n">
        <v>90.5187835420394</v>
      </c>
      <c r="H20" s="90" t="n">
        <v>1559</v>
      </c>
      <c r="I20" s="90" t="n">
        <v>89.8041474654378</v>
      </c>
      <c r="J20" s="90" t="n">
        <v>18532</v>
      </c>
      <c r="K20" s="90" t="n">
        <v>18312</v>
      </c>
      <c r="L20" s="90" t="n">
        <v>402</v>
      </c>
      <c r="M20" s="91" t="n">
        <v>92.2983870967742</v>
      </c>
      <c r="N20" s="91" t="n">
        <v>12.1811594202899</v>
      </c>
      <c r="O20" s="91" t="n">
        <v>12.036231884058</v>
      </c>
      <c r="P20" s="92"/>
    </row>
    <row r="21" s="89" customFormat="true" ht="10.35" hidden="false" customHeight="true" outlineLevel="0" collapsed="false">
      <c r="A21" s="88" t="s">
        <v>37</v>
      </c>
      <c r="B21" s="88" t="s">
        <v>125</v>
      </c>
      <c r="D21" s="90" t="n">
        <v>6</v>
      </c>
      <c r="E21" s="90" t="n">
        <v>40</v>
      </c>
      <c r="F21" s="90" t="n">
        <v>190</v>
      </c>
      <c r="G21" s="90" t="n">
        <v>80.5084745762712</v>
      </c>
      <c r="H21" s="90" t="n">
        <v>196</v>
      </c>
      <c r="I21" s="90" t="n">
        <v>78.0876494023904</v>
      </c>
      <c r="J21" s="90" t="n">
        <v>2706</v>
      </c>
      <c r="K21" s="90" t="n">
        <v>2694</v>
      </c>
      <c r="L21" s="90" t="n">
        <v>81</v>
      </c>
      <c r="M21" s="91" t="n">
        <v>90.3723582690372</v>
      </c>
      <c r="N21" s="91" t="n">
        <v>14.2105263157895</v>
      </c>
      <c r="O21" s="91" t="n">
        <v>14.1473684210526</v>
      </c>
      <c r="P21" s="92"/>
    </row>
    <row r="22" s="89" customFormat="true" ht="10.35" hidden="false" customHeight="true" outlineLevel="0" collapsed="false">
      <c r="A22" s="88" t="s">
        <v>39</v>
      </c>
      <c r="B22" s="88" t="s">
        <v>126</v>
      </c>
      <c r="D22" s="90" t="n">
        <v>5</v>
      </c>
      <c r="E22" s="90" t="n">
        <v>41.6666666666667</v>
      </c>
      <c r="F22" s="90" t="n">
        <v>123</v>
      </c>
      <c r="G22" s="90" t="n">
        <v>69.8863636363636</v>
      </c>
      <c r="H22" s="90" t="n">
        <v>128</v>
      </c>
      <c r="I22" s="90" t="n">
        <v>68.0851063829787</v>
      </c>
      <c r="J22" s="90" t="n">
        <v>1873</v>
      </c>
      <c r="K22" s="90" t="n">
        <v>1855</v>
      </c>
      <c r="L22" s="90" t="n">
        <v>510</v>
      </c>
      <c r="M22" s="91" t="n">
        <v>80.0258843830889</v>
      </c>
      <c r="N22" s="91" t="n">
        <v>15.1869918699187</v>
      </c>
      <c r="O22" s="91" t="n">
        <v>15.0406504065041</v>
      </c>
      <c r="P22" s="92"/>
    </row>
    <row r="23" s="89" customFormat="true" ht="10.35" hidden="false" customHeight="true" outlineLevel="0" collapsed="false">
      <c r="A23" s="88" t="s">
        <v>41</v>
      </c>
      <c r="B23" s="88" t="s">
        <v>127</v>
      </c>
      <c r="D23" s="90" t="n">
        <v>139</v>
      </c>
      <c r="E23" s="90" t="n">
        <v>40.406976744186</v>
      </c>
      <c r="F23" s="90" t="n">
        <v>1917</v>
      </c>
      <c r="G23" s="90" t="n">
        <v>28.4632516703786</v>
      </c>
      <c r="H23" s="90" t="n">
        <v>2056</v>
      </c>
      <c r="I23" s="90" t="n">
        <v>29.0436502330838</v>
      </c>
      <c r="J23" s="90" t="n">
        <v>30500</v>
      </c>
      <c r="K23" s="90" t="n">
        <v>29876</v>
      </c>
      <c r="L23" s="90" t="n">
        <v>234</v>
      </c>
      <c r="M23" s="91" t="n">
        <v>54.9827925722804</v>
      </c>
      <c r="N23" s="91" t="n">
        <v>15.8377673448096</v>
      </c>
      <c r="O23" s="91" t="n">
        <v>15.5122587376109</v>
      </c>
      <c r="P23" s="92"/>
    </row>
    <row r="24" s="89" customFormat="true" ht="10.35" hidden="false" customHeight="true" outlineLevel="0" collapsed="false">
      <c r="A24" s="88" t="s">
        <v>43</v>
      </c>
      <c r="B24" s="88" t="s">
        <v>128</v>
      </c>
      <c r="D24" s="90" t="n">
        <v>42</v>
      </c>
      <c r="E24" s="90" t="n">
        <v>77.7777777777778</v>
      </c>
      <c r="F24" s="90" t="n">
        <v>366</v>
      </c>
      <c r="G24" s="90" t="n">
        <v>85.3146853146853</v>
      </c>
      <c r="H24" s="90" t="n">
        <v>408</v>
      </c>
      <c r="I24" s="90" t="n">
        <v>84.472049689441</v>
      </c>
      <c r="J24" s="90" t="n">
        <v>6358</v>
      </c>
      <c r="K24" s="90" t="n">
        <v>6276</v>
      </c>
      <c r="L24" s="90" t="n">
        <v>58</v>
      </c>
      <c r="M24" s="91" t="n">
        <v>89.9655963302752</v>
      </c>
      <c r="N24" s="91" t="n">
        <v>17.2568306010929</v>
      </c>
      <c r="O24" s="91" t="n">
        <v>17.0327868852459</v>
      </c>
      <c r="P24" s="92"/>
    </row>
    <row r="25" s="93" customFormat="true" ht="10.35" hidden="false" customHeight="true" outlineLevel="0" collapsed="false">
      <c r="A25" s="88" t="s">
        <v>45</v>
      </c>
      <c r="B25" s="88" t="s">
        <v>129</v>
      </c>
      <c r="C25" s="89"/>
      <c r="D25" s="90" t="n">
        <v>342</v>
      </c>
      <c r="E25" s="90" t="n">
        <v>29.5847750865052</v>
      </c>
      <c r="F25" s="90" t="n">
        <v>10134</v>
      </c>
      <c r="G25" s="90" t="n">
        <v>71.9386668559665</v>
      </c>
      <c r="H25" s="90" t="n">
        <v>10476</v>
      </c>
      <c r="I25" s="90" t="n">
        <v>68.7266286164141</v>
      </c>
      <c r="J25" s="90" t="n">
        <v>83113</v>
      </c>
      <c r="K25" s="90" t="n">
        <v>82471</v>
      </c>
      <c r="L25" s="90" t="n">
        <v>35</v>
      </c>
      <c r="M25" s="91" t="n">
        <v>77.6117296091699</v>
      </c>
      <c r="N25" s="91" t="n">
        <v>8.16765344385238</v>
      </c>
      <c r="O25" s="91" t="n">
        <v>8.1043023485297</v>
      </c>
      <c r="P25" s="92"/>
    </row>
    <row r="26" s="89" customFormat="true" ht="10.35" hidden="false" customHeight="true" outlineLevel="0" collapsed="false">
      <c r="A26" s="88" t="s">
        <v>47</v>
      </c>
      <c r="B26" s="88" t="s">
        <v>130</v>
      </c>
      <c r="D26" s="90" t="n">
        <v>27</v>
      </c>
      <c r="E26" s="90" t="n">
        <v>30.3370786516854</v>
      </c>
      <c r="F26" s="90" t="n">
        <v>444</v>
      </c>
      <c r="G26" s="90" t="n">
        <v>34.4988344988345</v>
      </c>
      <c r="H26" s="90" t="n">
        <v>471</v>
      </c>
      <c r="I26" s="90" t="n">
        <v>34.2296511627907</v>
      </c>
      <c r="J26" s="90" t="n">
        <v>5567</v>
      </c>
      <c r="K26" s="90" t="n">
        <v>5450</v>
      </c>
      <c r="L26" s="90" t="n">
        <v>2911</v>
      </c>
      <c r="M26" s="91" t="n">
        <v>53.6153467781604</v>
      </c>
      <c r="N26" s="91" t="n">
        <v>12.4774774774775</v>
      </c>
      <c r="O26" s="91" t="n">
        <v>12.213963963964</v>
      </c>
      <c r="P26" s="92"/>
    </row>
    <row r="27" s="89" customFormat="true" ht="10.35" hidden="false" customHeight="true" outlineLevel="0" collapsed="false">
      <c r="A27" s="88" t="s">
        <v>49</v>
      </c>
      <c r="B27" s="88" t="s">
        <v>131</v>
      </c>
      <c r="D27" s="90" t="n">
        <v>4</v>
      </c>
      <c r="E27" s="90" t="n">
        <v>2.02020202020202</v>
      </c>
      <c r="F27" s="90" t="n">
        <v>163</v>
      </c>
      <c r="G27" s="90" t="n">
        <v>31.4065510597303</v>
      </c>
      <c r="H27" s="90" t="n">
        <v>167</v>
      </c>
      <c r="I27" s="90" t="n">
        <v>23.2914923291492</v>
      </c>
      <c r="J27" s="90" t="n">
        <v>2595</v>
      </c>
      <c r="K27" s="90" t="n">
        <v>2565</v>
      </c>
      <c r="L27" s="90" t="n">
        <v>327</v>
      </c>
      <c r="M27" s="91" t="n">
        <v>56.1391989494419</v>
      </c>
      <c r="N27" s="91" t="n">
        <v>15.8957055214724</v>
      </c>
      <c r="O27" s="91" t="n">
        <v>15.7116564417178</v>
      </c>
      <c r="P27" s="92"/>
    </row>
    <row r="28" s="89" customFormat="true" ht="10.35" hidden="false" customHeight="true" outlineLevel="0" collapsed="false">
      <c r="A28" s="88" t="s">
        <v>51</v>
      </c>
      <c r="B28" s="88" t="s">
        <v>132</v>
      </c>
      <c r="D28" s="90" t="n">
        <v>61</v>
      </c>
      <c r="E28" s="90" t="n">
        <v>64.8936170212766</v>
      </c>
      <c r="F28" s="90" t="n">
        <v>1004</v>
      </c>
      <c r="G28" s="90" t="n">
        <v>59.2330383480826</v>
      </c>
      <c r="H28" s="90" t="n">
        <v>1065</v>
      </c>
      <c r="I28" s="90" t="n">
        <v>59.5304639463387</v>
      </c>
      <c r="J28" s="90" t="n">
        <v>28984</v>
      </c>
      <c r="K28" s="90" t="n">
        <v>28317</v>
      </c>
      <c r="L28" s="90" t="n">
        <v>72</v>
      </c>
      <c r="M28" s="91" t="n">
        <v>66.057806704458</v>
      </c>
      <c r="N28" s="91" t="n">
        <v>28.8077689243028</v>
      </c>
      <c r="O28" s="91" t="n">
        <v>28.1434262948207</v>
      </c>
      <c r="P28" s="92"/>
    </row>
    <row r="29" s="89" customFormat="true" ht="10.35" hidden="false" customHeight="true" outlineLevel="0" collapsed="false">
      <c r="A29" s="88" t="s">
        <v>53</v>
      </c>
      <c r="B29" s="88" t="s">
        <v>133</v>
      </c>
      <c r="D29" s="90" t="n">
        <v>11</v>
      </c>
      <c r="E29" s="90" t="n">
        <v>22</v>
      </c>
      <c r="F29" s="90" t="n">
        <v>297</v>
      </c>
      <c r="G29" s="90" t="n">
        <v>18.5857321652065</v>
      </c>
      <c r="H29" s="90" t="n">
        <v>308</v>
      </c>
      <c r="I29" s="90" t="n">
        <v>18.6893203883495</v>
      </c>
      <c r="J29" s="90" t="n">
        <v>4313</v>
      </c>
      <c r="K29" s="90" t="n">
        <v>4300</v>
      </c>
      <c r="L29" s="90" t="n">
        <v>109</v>
      </c>
      <c r="M29" s="91" t="n">
        <v>40.8978504850675</v>
      </c>
      <c r="N29" s="91" t="n">
        <v>14.4848484848485</v>
      </c>
      <c r="O29" s="91" t="n">
        <v>14.4410774410774</v>
      </c>
      <c r="P29" s="92"/>
    </row>
    <row r="30" s="89" customFormat="true" ht="10.35" hidden="false" customHeight="true" outlineLevel="0" collapsed="false">
      <c r="A30" s="88" t="s">
        <v>55</v>
      </c>
      <c r="B30" s="88" t="s">
        <v>134</v>
      </c>
      <c r="D30" s="90" t="n">
        <v>104</v>
      </c>
      <c r="E30" s="90" t="n">
        <v>39.8467432950192</v>
      </c>
      <c r="F30" s="90" t="n">
        <v>4409</v>
      </c>
      <c r="G30" s="90" t="n">
        <v>84.7070124879923</v>
      </c>
      <c r="H30" s="90" t="n">
        <v>4513</v>
      </c>
      <c r="I30" s="90" t="n">
        <v>82.5649469447494</v>
      </c>
      <c r="J30" s="90" t="n">
        <v>39530</v>
      </c>
      <c r="K30" s="90" t="n">
        <v>38854</v>
      </c>
      <c r="L30" s="90" t="n">
        <v>2</v>
      </c>
      <c r="M30" s="91" t="n">
        <v>91.3030196216661</v>
      </c>
      <c r="N30" s="91" t="n">
        <v>8.94216375595373</v>
      </c>
      <c r="O30" s="91" t="n">
        <v>8.78884100703107</v>
      </c>
      <c r="P30" s="92"/>
    </row>
    <row r="31" s="89" customFormat="true" ht="10.35" hidden="false" customHeight="true" outlineLevel="0" collapsed="false">
      <c r="A31" s="88" t="s">
        <v>57</v>
      </c>
      <c r="B31" s="88" t="s">
        <v>135</v>
      </c>
      <c r="D31" s="90" t="n">
        <v>10</v>
      </c>
      <c r="E31" s="90" t="n">
        <v>33.3333333333333</v>
      </c>
      <c r="F31" s="90" t="n">
        <v>304</v>
      </c>
      <c r="G31" s="90" t="n">
        <v>62.8099173553719</v>
      </c>
      <c r="H31" s="90" t="n">
        <v>314</v>
      </c>
      <c r="I31" s="90" t="n">
        <v>61.0894941634241</v>
      </c>
      <c r="J31" s="90" t="n">
        <v>15392</v>
      </c>
      <c r="K31" s="90" t="n">
        <v>15372</v>
      </c>
      <c r="L31" s="90" t="n">
        <v>324</v>
      </c>
      <c r="M31" s="91" t="n">
        <v>90.2218570254725</v>
      </c>
      <c r="N31" s="91" t="n">
        <v>50.5986842105263</v>
      </c>
      <c r="O31" s="91" t="n">
        <v>50.5328947368421</v>
      </c>
      <c r="P31" s="92"/>
    </row>
    <row r="32" s="93" customFormat="true" ht="10.35" hidden="false" customHeight="true" outlineLevel="0" collapsed="false">
      <c r="A32" s="88" t="s">
        <v>59</v>
      </c>
      <c r="B32" s="88" t="s">
        <v>136</v>
      </c>
      <c r="C32" s="89"/>
      <c r="D32" s="90" t="n">
        <v>3</v>
      </c>
      <c r="E32" s="90" t="n">
        <v>6.38297872340426</v>
      </c>
      <c r="F32" s="90" t="n">
        <v>191</v>
      </c>
      <c r="G32" s="90" t="n">
        <v>73.1800766283525</v>
      </c>
      <c r="H32" s="90" t="n">
        <v>194</v>
      </c>
      <c r="I32" s="90" t="n">
        <v>62.987012987013</v>
      </c>
      <c r="J32" s="90" t="n">
        <v>55401</v>
      </c>
      <c r="K32" s="90" t="n">
        <v>55368</v>
      </c>
      <c r="L32" s="90" t="n">
        <v>63</v>
      </c>
      <c r="M32" s="91" t="n">
        <v>97.9825865364196</v>
      </c>
      <c r="N32" s="91" t="n">
        <v>290.041884816754</v>
      </c>
      <c r="O32" s="91" t="n">
        <v>289.869109947644</v>
      </c>
      <c r="P32" s="92"/>
    </row>
    <row r="33" s="89" customFormat="true" ht="10.35" hidden="false" customHeight="true" outlineLevel="0" collapsed="false">
      <c r="A33" s="88" t="s">
        <v>61</v>
      </c>
      <c r="B33" s="88" t="s">
        <v>137</v>
      </c>
      <c r="D33" s="90" t="n">
        <v>74</v>
      </c>
      <c r="E33" s="90" t="n">
        <v>16.8949771689498</v>
      </c>
      <c r="F33" s="90" t="n">
        <v>192</v>
      </c>
      <c r="G33" s="90" t="n">
        <v>38.0952380952381</v>
      </c>
      <c r="H33" s="90" t="n">
        <v>266</v>
      </c>
      <c r="I33" s="90" t="n">
        <v>28.2377919320594</v>
      </c>
      <c r="J33" s="90" t="n">
        <v>4023</v>
      </c>
      <c r="K33" s="90" t="n">
        <v>3947</v>
      </c>
      <c r="L33" s="90" t="n">
        <v>30</v>
      </c>
      <c r="M33" s="91" t="n">
        <v>62.8803568583718</v>
      </c>
      <c r="N33" s="91" t="n">
        <v>20.5677083333333</v>
      </c>
      <c r="O33" s="91" t="n">
        <v>20.171875</v>
      </c>
      <c r="P33" s="92"/>
    </row>
    <row r="34" s="89" customFormat="true" ht="10.35" hidden="false" customHeight="true" outlineLevel="0" collapsed="false">
      <c r="A34" s="88" t="s">
        <v>63</v>
      </c>
      <c r="B34" s="88" t="s">
        <v>138</v>
      </c>
      <c r="D34" s="90" t="n">
        <v>1</v>
      </c>
      <c r="E34" s="90" t="n">
        <v>7.14285714285714</v>
      </c>
      <c r="F34" s="90" t="n">
        <v>92</v>
      </c>
      <c r="G34" s="90" t="n">
        <v>68.1481481481482</v>
      </c>
      <c r="H34" s="90" t="n">
        <v>93</v>
      </c>
      <c r="I34" s="90" t="n">
        <v>62.4161073825503</v>
      </c>
      <c r="J34" s="90" t="n">
        <v>1183</v>
      </c>
      <c r="K34" s="90" t="n">
        <v>1171</v>
      </c>
      <c r="L34" s="90" t="n">
        <v>8</v>
      </c>
      <c r="M34" s="91" t="n">
        <v>82.6393789696542</v>
      </c>
      <c r="N34" s="91" t="n">
        <v>12.8478260869565</v>
      </c>
      <c r="O34" s="91" t="n">
        <v>12.7173913043478</v>
      </c>
      <c r="P34" s="92"/>
    </row>
    <row r="35" s="89" customFormat="true" ht="10.35" hidden="false" customHeight="true" outlineLevel="0" collapsed="false">
      <c r="A35" s="88" t="s">
        <v>65</v>
      </c>
      <c r="B35" s="88" t="s">
        <v>139</v>
      </c>
      <c r="D35" s="90" t="n">
        <v>13</v>
      </c>
      <c r="E35" s="90" t="n">
        <v>20.9677419354839</v>
      </c>
      <c r="F35" s="90" t="n">
        <v>370</v>
      </c>
      <c r="G35" s="90" t="n">
        <v>56.2310030395137</v>
      </c>
      <c r="H35" s="90" t="n">
        <v>383</v>
      </c>
      <c r="I35" s="90" t="n">
        <v>53.1944444444444</v>
      </c>
      <c r="J35" s="90" t="n">
        <v>2665</v>
      </c>
      <c r="K35" s="90" t="n">
        <v>2650</v>
      </c>
      <c r="L35" s="90" t="n">
        <v>1</v>
      </c>
      <c r="M35" s="91" t="n">
        <v>68.7418936446174</v>
      </c>
      <c r="N35" s="91" t="n">
        <v>7.16756756756757</v>
      </c>
      <c r="O35" s="91" t="n">
        <v>7.12702702702703</v>
      </c>
      <c r="P35" s="92"/>
    </row>
    <row r="36" s="89" customFormat="true" ht="10.35" hidden="false" customHeight="true" outlineLevel="0" collapsed="false">
      <c r="A36" s="88" t="s">
        <v>67</v>
      </c>
      <c r="B36" s="88" t="s">
        <v>140</v>
      </c>
      <c r="D36" s="90" t="n">
        <v>15</v>
      </c>
      <c r="E36" s="90" t="n">
        <v>40.5405405405405</v>
      </c>
      <c r="F36" s="90" t="n">
        <v>175</v>
      </c>
      <c r="G36" s="90" t="n">
        <v>33.3333333333333</v>
      </c>
      <c r="H36" s="90" t="n">
        <v>190</v>
      </c>
      <c r="I36" s="90" t="n">
        <v>33.8078291814947</v>
      </c>
      <c r="J36" s="90" t="n">
        <v>2303</v>
      </c>
      <c r="K36" s="90" t="n">
        <v>2166</v>
      </c>
      <c r="L36" s="90" t="n">
        <v>2</v>
      </c>
      <c r="M36" s="91" t="n">
        <v>57.6523822198563</v>
      </c>
      <c r="N36" s="91" t="n">
        <v>13.0742857142857</v>
      </c>
      <c r="O36" s="91" t="n">
        <v>12.2914285714286</v>
      </c>
      <c r="P36" s="92"/>
    </row>
    <row r="37" s="89" customFormat="true" ht="10.35" hidden="false" customHeight="true" outlineLevel="0" collapsed="false">
      <c r="A37" s="88" t="s">
        <v>69</v>
      </c>
      <c r="B37" s="88" t="s">
        <v>141</v>
      </c>
      <c r="D37" s="90" t="n">
        <v>13</v>
      </c>
      <c r="E37" s="90" t="n">
        <v>19.4029850746269</v>
      </c>
      <c r="F37" s="90" t="n">
        <v>182</v>
      </c>
      <c r="G37" s="90" t="n">
        <v>72.5099601593626</v>
      </c>
      <c r="H37" s="90" t="n">
        <v>195</v>
      </c>
      <c r="I37" s="90" t="n">
        <v>61.3207547169811</v>
      </c>
      <c r="J37" s="90" t="n">
        <v>7080</v>
      </c>
      <c r="K37" s="90" t="n">
        <v>7072</v>
      </c>
      <c r="L37" s="90" t="n">
        <v>5</v>
      </c>
      <c r="M37" s="91" t="n">
        <v>96.969696969697</v>
      </c>
      <c r="N37" s="91" t="n">
        <v>38.8296703296703</v>
      </c>
      <c r="O37" s="91" t="n">
        <v>38.7857142857143</v>
      </c>
      <c r="P37" s="92"/>
    </row>
    <row r="38" s="89" customFormat="true" ht="10.35" hidden="false" customHeight="true" outlineLevel="0" collapsed="false">
      <c r="A38" s="88" t="s">
        <v>71</v>
      </c>
      <c r="B38" s="88" t="s">
        <v>142</v>
      </c>
      <c r="D38" s="90" t="n">
        <v>3</v>
      </c>
      <c r="E38" s="90" t="n">
        <v>6.81818181818182</v>
      </c>
      <c r="F38" s="90" t="n">
        <v>763</v>
      </c>
      <c r="G38" s="90" t="n">
        <v>26.1749571183533</v>
      </c>
      <c r="H38" s="90" t="n">
        <v>766</v>
      </c>
      <c r="I38" s="90" t="n">
        <v>25.887124028388</v>
      </c>
      <c r="J38" s="90" t="n">
        <v>53409</v>
      </c>
      <c r="K38" s="90" t="n">
        <v>53094</v>
      </c>
      <c r="L38" s="90" t="n">
        <v>47</v>
      </c>
      <c r="M38" s="91" t="n">
        <v>48.7230547576878</v>
      </c>
      <c r="N38" s="91" t="n">
        <v>69.9947575360419</v>
      </c>
      <c r="O38" s="91" t="n">
        <v>69.5819134993447</v>
      </c>
      <c r="P38" s="92"/>
    </row>
    <row r="39" s="89" customFormat="true" ht="10.35" hidden="false" customHeight="true" outlineLevel="0" collapsed="false">
      <c r="A39" s="88" t="s">
        <v>73</v>
      </c>
      <c r="B39" s="88" t="s">
        <v>143</v>
      </c>
      <c r="D39" s="90" t="n">
        <v>0</v>
      </c>
      <c r="E39" s="90" t="n">
        <v>0</v>
      </c>
      <c r="F39" s="90" t="n">
        <v>69</v>
      </c>
      <c r="G39" s="90" t="n">
        <v>1.56073286586745</v>
      </c>
      <c r="H39" s="90" t="n">
        <v>69</v>
      </c>
      <c r="I39" s="90" t="n">
        <v>1.54777927321669</v>
      </c>
      <c r="J39" s="90" t="n">
        <v>220</v>
      </c>
      <c r="K39" s="90" t="n">
        <v>189</v>
      </c>
      <c r="L39" s="90" t="e">
        <f aca="false"/>
        <v>#REF!</v>
      </c>
      <c r="M39" s="91" t="n">
        <v>1.27996749288907</v>
      </c>
      <c r="N39" s="91" t="n">
        <v>3.18840579710145</v>
      </c>
      <c r="O39" s="91" t="n">
        <v>2.73913043478261</v>
      </c>
      <c r="P39" s="92"/>
    </row>
    <row r="40" s="89" customFormat="true" ht="10.35" hidden="false" customHeight="true" outlineLevel="0" collapsed="false">
      <c r="A40" s="88" t="s">
        <v>75</v>
      </c>
      <c r="B40" s="88" t="s">
        <v>144</v>
      </c>
      <c r="D40" s="90" t="n">
        <v>1</v>
      </c>
      <c r="E40" s="90" t="n">
        <v>0.892857142857143</v>
      </c>
      <c r="F40" s="90" t="n">
        <v>75</v>
      </c>
      <c r="G40" s="90" t="n">
        <v>4.02576489533011</v>
      </c>
      <c r="H40" s="90" t="n">
        <v>76</v>
      </c>
      <c r="I40" s="90" t="n">
        <v>3.84810126582279</v>
      </c>
      <c r="J40" s="90" t="n">
        <v>1157</v>
      </c>
      <c r="K40" s="90" t="n">
        <v>1064</v>
      </c>
      <c r="L40" s="90" t="e">
        <f aca="false"/>
        <v>#REF!</v>
      </c>
      <c r="M40" s="91" t="n">
        <v>12.8440366972477</v>
      </c>
      <c r="N40" s="91" t="n">
        <v>15.4133333333333</v>
      </c>
      <c r="O40" s="91" t="n">
        <v>14.1733333333333</v>
      </c>
      <c r="P40" s="92"/>
    </row>
    <row r="41" s="89" customFormat="true" ht="10.35" hidden="false" customHeight="true" outlineLevel="0" collapsed="false">
      <c r="A41" s="88" t="s">
        <v>77</v>
      </c>
      <c r="B41" s="88" t="s">
        <v>145</v>
      </c>
      <c r="D41" s="90" t="n">
        <v>2</v>
      </c>
      <c r="E41" s="90" t="n">
        <v>5</v>
      </c>
      <c r="F41" s="90" t="n">
        <v>29</v>
      </c>
      <c r="G41" s="90" t="n">
        <v>10.2473498233216</v>
      </c>
      <c r="H41" s="90" t="n">
        <v>31</v>
      </c>
      <c r="I41" s="90" t="n">
        <v>9.59752321981424</v>
      </c>
      <c r="J41" s="90" t="n">
        <v>263</v>
      </c>
      <c r="K41" s="90" t="n">
        <v>249</v>
      </c>
      <c r="L41" s="90" t="e">
        <f aca="false"/>
        <v>#REF!</v>
      </c>
      <c r="M41" s="91" t="n">
        <v>14.3350604490501</v>
      </c>
      <c r="N41" s="91" t="n">
        <v>9</v>
      </c>
      <c r="O41" s="91" t="n">
        <v>8.51724137931035</v>
      </c>
      <c r="P41" s="92"/>
    </row>
    <row r="42" s="89" customFormat="true" ht="10.35" hidden="false" customHeight="true" outlineLevel="0" collapsed="false">
      <c r="A42" s="88" t="s">
        <v>79</v>
      </c>
      <c r="B42" s="88" t="s">
        <v>146</v>
      </c>
      <c r="D42" s="90" t="n">
        <v>6</v>
      </c>
      <c r="E42" s="90" t="n">
        <v>13.3333333333333</v>
      </c>
      <c r="F42" s="90" t="n">
        <v>58</v>
      </c>
      <c r="G42" s="90" t="n">
        <v>21.8045112781955</v>
      </c>
      <c r="H42" s="90" t="n">
        <v>64</v>
      </c>
      <c r="I42" s="90" t="n">
        <v>20.5787781350482</v>
      </c>
      <c r="J42" s="90" t="n">
        <v>324</v>
      </c>
      <c r="K42" s="90" t="n">
        <v>300</v>
      </c>
      <c r="L42" s="90" t="e">
        <f aca="false"/>
        <v>#REF!</v>
      </c>
      <c r="M42" s="91" t="n">
        <v>25.1889168765743</v>
      </c>
      <c r="N42" s="91" t="n">
        <v>5.48275862068966</v>
      </c>
      <c r="O42" s="91" t="n">
        <v>5.06896551724138</v>
      </c>
      <c r="P42" s="92"/>
    </row>
    <row r="43" s="89" customFormat="true" ht="10.35" hidden="false" customHeight="true" outlineLevel="0" collapsed="false">
      <c r="A43" s="88" t="s">
        <v>81</v>
      </c>
      <c r="B43" s="88" t="s">
        <v>147</v>
      </c>
      <c r="D43" s="90" t="n">
        <v>0</v>
      </c>
      <c r="E43" s="90" t="n">
        <v>0</v>
      </c>
      <c r="F43" s="90" t="n">
        <v>1</v>
      </c>
      <c r="G43" s="90" t="n">
        <v>9.09090909090909</v>
      </c>
      <c r="H43" s="90" t="n">
        <v>1</v>
      </c>
      <c r="I43" s="90" t="n">
        <v>8.33333333333333</v>
      </c>
      <c r="J43" s="90" t="n">
        <v>26</v>
      </c>
      <c r="K43" s="90" t="n">
        <v>26</v>
      </c>
      <c r="L43" s="90"/>
      <c r="M43" s="91" t="n">
        <v>18.705035971223</v>
      </c>
      <c r="N43" s="91" t="n">
        <v>26</v>
      </c>
      <c r="O43" s="91" t="n">
        <v>26</v>
      </c>
      <c r="P43" s="92"/>
    </row>
    <row r="44" s="89" customFormat="true" ht="12.75" hidden="false" customHeight="true" outlineLevel="0" collapsed="false">
      <c r="A44" s="88"/>
      <c r="B44" s="88" t="s">
        <v>148</v>
      </c>
      <c r="D44" s="90" t="n">
        <v>15</v>
      </c>
      <c r="E44" s="90" t="n">
        <v>20.8333333333333</v>
      </c>
      <c r="F44" s="90" t="n">
        <v>549</v>
      </c>
      <c r="G44" s="90" t="n">
        <v>57.7894736842105</v>
      </c>
      <c r="H44" s="90" t="n">
        <v>564</v>
      </c>
      <c r="I44" s="90" t="n">
        <v>55.1859099804305</v>
      </c>
      <c r="J44" s="90" t="n">
        <v>3862</v>
      </c>
      <c r="K44" s="90" t="n">
        <v>3812</v>
      </c>
      <c r="L44" s="90" t="e">
        <f aca="false"/>
        <v>#REF!</v>
      </c>
      <c r="M44" s="91" t="n">
        <v>60.6137700747337</v>
      </c>
      <c r="N44" s="91" t="n">
        <v>7.00728597449909</v>
      </c>
      <c r="O44" s="91" t="n">
        <v>6.91621129326047</v>
      </c>
      <c r="P44" s="92"/>
    </row>
    <row r="45" s="89" customFormat="true" ht="12.75" hidden="false" customHeight="true" outlineLevel="0" collapsed="false">
      <c r="A45" s="88"/>
      <c r="B45" s="88" t="s">
        <v>149</v>
      </c>
      <c r="D45" s="90" t="n">
        <v>0</v>
      </c>
      <c r="E45" s="90" t="n">
        <v>0</v>
      </c>
      <c r="F45" s="90" t="n">
        <v>9</v>
      </c>
      <c r="G45" s="90" t="n">
        <v>1.24309392265193</v>
      </c>
      <c r="H45" s="90" t="n">
        <v>9</v>
      </c>
      <c r="I45" s="90" t="n">
        <v>1.21951219512195</v>
      </c>
      <c r="J45" s="90" t="n">
        <v>762</v>
      </c>
      <c r="K45" s="90" t="n">
        <v>737</v>
      </c>
      <c r="L45" s="90" t="e">
        <f aca="false"/>
        <v>#REF!</v>
      </c>
      <c r="M45" s="91" t="n">
        <v>13.1842576028623</v>
      </c>
      <c r="N45" s="91" t="n">
        <v>84.6666666666667</v>
      </c>
      <c r="O45" s="91" t="n">
        <v>81.8888888888889</v>
      </c>
      <c r="P45" s="92"/>
    </row>
    <row r="46" customFormat="false" ht="12.75" hidden="false" customHeight="true" outlineLevel="0" collapsed="false">
      <c r="A46" s="88"/>
      <c r="B46" s="88" t="s">
        <v>150</v>
      </c>
      <c r="C46" s="89"/>
      <c r="D46" s="90" t="n">
        <v>372</v>
      </c>
      <c r="E46" s="90" t="n">
        <v>100</v>
      </c>
      <c r="F46" s="90" t="n">
        <v>6294</v>
      </c>
      <c r="G46" s="90" t="n">
        <v>100</v>
      </c>
      <c r="H46" s="90" t="n">
        <v>6666</v>
      </c>
      <c r="I46" s="90" t="n">
        <v>100</v>
      </c>
      <c r="J46" s="90" t="n">
        <v>185890</v>
      </c>
      <c r="K46" s="90" t="n">
        <v>178608</v>
      </c>
      <c r="L46" s="90"/>
      <c r="M46" s="91" t="n">
        <v>96.082629512077</v>
      </c>
      <c r="N46" s="91" t="n">
        <v>29.4753733714649</v>
      </c>
      <c r="O46" s="91" t="n">
        <v>28.3183984747378</v>
      </c>
      <c r="P46" s="95"/>
    </row>
    <row r="47" s="89" customFormat="true" ht="10.5" hidden="true" customHeight="true" outlineLevel="0" collapsed="false">
      <c r="A47" s="88"/>
      <c r="B47" s="88"/>
      <c r="D47" s="90"/>
      <c r="E47" s="91"/>
      <c r="F47" s="90"/>
      <c r="G47" s="91"/>
      <c r="H47" s="96"/>
      <c r="I47" s="91"/>
      <c r="J47" s="90"/>
      <c r="K47" s="90"/>
      <c r="L47" s="90"/>
      <c r="M47" s="91"/>
      <c r="N47" s="91"/>
      <c r="O47" s="91"/>
      <c r="P47" s="92"/>
    </row>
    <row r="48" customFormat="false" ht="3.95" hidden="false" customHeight="true" outlineLevel="0" collapsed="false">
      <c r="I48" s="91"/>
      <c r="M48" s="91"/>
    </row>
    <row r="49" customFormat="false" ht="11.1" hidden="false" customHeight="true" outlineLevel="0" collapsed="false">
      <c r="A49" s="97" t="s">
        <v>86</v>
      </c>
      <c r="B49" s="98"/>
      <c r="C49" s="98"/>
      <c r="D49" s="99" t="n">
        <v>8965</v>
      </c>
      <c r="E49" s="100" t="n">
        <v>40.9491618325492</v>
      </c>
      <c r="F49" s="99" t="n">
        <v>104080</v>
      </c>
      <c r="G49" s="100" t="n">
        <v>61.1246512993687</v>
      </c>
      <c r="H49" s="99" t="n">
        <v>113045</v>
      </c>
      <c r="I49" s="100" t="n">
        <v>58.8261313017776</v>
      </c>
      <c r="J49" s="99" t="n">
        <v>2384159</v>
      </c>
      <c r="K49" s="99" t="n">
        <v>2346002</v>
      </c>
      <c r="L49" s="99"/>
      <c r="M49" s="100" t="n">
        <v>79.6153894448274</v>
      </c>
      <c r="N49" s="100" t="n">
        <v>22.8208493466564</v>
      </c>
      <c r="O49" s="100" t="n">
        <v>22.4542371252882</v>
      </c>
      <c r="P49" s="95"/>
    </row>
    <row r="50" customFormat="false" ht="3.95" hidden="false" customHeight="true" outlineLevel="0" collapsed="false">
      <c r="A50" s="101"/>
      <c r="B50" s="84"/>
      <c r="C50" s="84"/>
      <c r="D50" s="102"/>
      <c r="E50" s="102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5.25" hidden="false" customHeight="true" outlineLevel="0" collapsed="false">
      <c r="D51" s="104"/>
      <c r="E51" s="104"/>
      <c r="F51" s="105"/>
      <c r="G51" s="105"/>
      <c r="H51" s="105"/>
      <c r="I51" s="105"/>
      <c r="J51" s="105"/>
      <c r="K51" s="105"/>
      <c r="L51" s="105"/>
      <c r="M51" s="105"/>
      <c r="N51" s="105"/>
      <c r="O51" s="105"/>
    </row>
    <row r="52" customFormat="false" ht="9" hidden="false" customHeight="true" outlineLevel="0" collapsed="false">
      <c r="A52" s="58" t="s">
        <v>151</v>
      </c>
      <c r="D52" s="104"/>
      <c r="E52" s="104"/>
      <c r="F52" s="105"/>
      <c r="G52" s="105"/>
      <c r="H52" s="105"/>
      <c r="I52" s="105"/>
      <c r="J52" s="105"/>
      <c r="K52" s="105"/>
      <c r="L52" s="105"/>
      <c r="M52" s="105"/>
      <c r="N52" s="105"/>
      <c r="O52" s="105"/>
    </row>
    <row r="53" customFormat="false" ht="9" hidden="false" customHeight="true" outlineLevel="0" collapsed="false">
      <c r="A53" s="59" t="s">
        <v>152</v>
      </c>
      <c r="D53" s="104"/>
      <c r="E53" s="104"/>
      <c r="F53" s="105"/>
      <c r="G53" s="105"/>
      <c r="H53" s="105"/>
      <c r="I53" s="105"/>
      <c r="J53" s="105"/>
      <c r="K53" s="105"/>
      <c r="L53" s="105"/>
      <c r="M53" s="105"/>
      <c r="N53" s="105"/>
      <c r="O53" s="105"/>
    </row>
    <row r="54" customFormat="false" ht="9" hidden="false" customHeight="true" outlineLevel="0" collapsed="false">
      <c r="A54" s="59" t="s">
        <v>153</v>
      </c>
      <c r="B54" s="104"/>
      <c r="C54" s="104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9" hidden="false" customHeight="true" outlineLevel="0" collapsed="false">
      <c r="A55" s="59" t="s">
        <v>154</v>
      </c>
      <c r="B55" s="89"/>
      <c r="C55" s="89"/>
      <c r="D55" s="68"/>
      <c r="E55" s="68"/>
      <c r="F55" s="68"/>
      <c r="G55" s="68"/>
      <c r="H55" s="68"/>
      <c r="I55" s="68"/>
      <c r="J55" s="68"/>
      <c r="K55" s="68"/>
      <c r="L55" s="68" t="n">
        <v>0</v>
      </c>
      <c r="M55" s="68"/>
      <c r="N55" s="68"/>
      <c r="O55" s="68"/>
    </row>
    <row r="56" customFormat="false" ht="9" hidden="false" customHeight="true" outlineLevel="0" collapsed="false">
      <c r="A56" s="59" t="s">
        <v>155</v>
      </c>
      <c r="B56" s="89"/>
      <c r="C56" s="89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9" hidden="false" customHeight="true" outlineLevel="0" collapsed="false">
      <c r="A57" s="62" t="s">
        <v>156</v>
      </c>
      <c r="B57" s="68"/>
      <c r="C57" s="68"/>
    </row>
    <row r="58" customFormat="false" ht="9" hidden="false" customHeight="true" outlineLevel="0" collapsed="false">
      <c r="A58" s="64" t="s">
        <v>157</v>
      </c>
      <c r="B58" s="68"/>
      <c r="C58" s="68"/>
    </row>
    <row r="59" customFormat="false" ht="9" hidden="false" customHeight="true" outlineLevel="0" collapsed="false">
      <c r="A59" s="59" t="s">
        <v>158</v>
      </c>
    </row>
  </sheetData>
  <mergeCells count="6">
    <mergeCell ref="D3:H3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984027777777778" right="0.945138888888889" top="0.78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pageBreakPreview" topLeftCell="D51" colorId="64" zoomScale="100" zoomScaleNormal="100" zoomScalePageLayoutView="100" workbookViewId="0">
      <selection pane="topLeft" activeCell="M108" activeCellId="0" sqref="A54:M10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9.7"/>
    <col collapsed="false" customWidth="fals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0.85"/>
    <col collapsed="false" customWidth="fals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6.41"/>
    <col collapsed="false" customWidth="fals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true" hidden="false" outlineLevel="0" max="16" min="16" style="1" width="8.85"/>
    <col collapsed="false" customWidth="true" hidden="false" outlineLevel="0" max="17" min="17" style="1" width="6.99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false" hidden="false" outlineLevel="0" max="257" min="20" style="1" width="7.99"/>
  </cols>
  <sheetData>
    <row r="1" s="3" customFormat="true" ht="30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</row>
    <row r="3" customFormat="false" ht="12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8"/>
      <c r="I3" s="7" t="s">
        <v>2</v>
      </c>
      <c r="J3" s="7"/>
      <c r="K3" s="7"/>
      <c r="L3" s="7"/>
      <c r="M3" s="7"/>
    </row>
    <row r="4" s="106" customFormat="true" ht="12" hidden="false" customHeight="true" outlineLevel="0" collapsed="false">
      <c r="A4" s="41"/>
      <c r="B4" s="41"/>
      <c r="C4" s="7" t="s">
        <v>101</v>
      </c>
      <c r="D4" s="7"/>
      <c r="E4" s="7"/>
      <c r="F4" s="10" t="s">
        <v>102</v>
      </c>
      <c r="G4" s="10" t="s">
        <v>103</v>
      </c>
      <c r="H4" s="11"/>
      <c r="I4" s="7" t="s">
        <v>101</v>
      </c>
      <c r="J4" s="7"/>
      <c r="K4" s="7"/>
      <c r="L4" s="10" t="s">
        <v>102</v>
      </c>
      <c r="M4" s="10" t="s">
        <v>103</v>
      </c>
      <c r="S4" s="28"/>
    </row>
    <row r="5" s="13" customFormat="true" ht="21" hidden="false" customHeight="true" outlineLevel="0" collapsed="false">
      <c r="A5" s="9" t="s">
        <v>3</v>
      </c>
      <c r="B5" s="9"/>
      <c r="C5" s="10" t="s">
        <v>108</v>
      </c>
      <c r="D5" s="11" t="s">
        <v>110</v>
      </c>
      <c r="E5" s="11" t="s">
        <v>93</v>
      </c>
      <c r="F5" s="10"/>
      <c r="G5" s="10"/>
      <c r="H5" s="12"/>
      <c r="I5" s="10" t="s">
        <v>108</v>
      </c>
      <c r="J5" s="11" t="s">
        <v>110</v>
      </c>
      <c r="K5" s="11" t="s">
        <v>93</v>
      </c>
      <c r="L5" s="10"/>
      <c r="M5" s="10"/>
      <c r="P5" s="14"/>
    </row>
    <row r="6" s="13" customFormat="true" ht="1.5" hidden="false" customHeight="true" outlineLevel="0" collapsed="false">
      <c r="A6" s="15"/>
      <c r="B6" s="15"/>
      <c r="C6" s="16"/>
      <c r="D6" s="17"/>
      <c r="E6" s="17"/>
      <c r="F6" s="18"/>
      <c r="G6" s="19"/>
      <c r="H6" s="20"/>
      <c r="I6" s="16"/>
      <c r="J6" s="17"/>
      <c r="K6" s="17"/>
      <c r="L6" s="18"/>
      <c r="M6" s="19"/>
    </row>
    <row r="7" s="13" customFormat="true" ht="3.6" hidden="false" customHeight="true" outlineLevel="0" collapsed="false">
      <c r="A7" s="9"/>
      <c r="B7" s="9"/>
      <c r="C7" s="10"/>
      <c r="D7" s="11"/>
      <c r="E7" s="11"/>
      <c r="F7" s="21"/>
      <c r="G7" s="22"/>
      <c r="H7" s="12"/>
      <c r="I7" s="10"/>
      <c r="J7" s="11"/>
      <c r="K7" s="11"/>
      <c r="L7" s="21"/>
      <c r="M7" s="22"/>
    </row>
    <row r="8" s="26" customFormat="true" ht="9.95" hidden="false" customHeight="true" outlineLevel="0" collapsed="false">
      <c r="A8" s="23" t="s">
        <v>9</v>
      </c>
      <c r="B8" s="23" t="s">
        <v>111</v>
      </c>
      <c r="C8" s="24" t="n">
        <v>8</v>
      </c>
      <c r="D8" s="24" t="n">
        <v>688</v>
      </c>
      <c r="E8" s="24" t="n">
        <v>696</v>
      </c>
      <c r="F8" s="24" t="n">
        <v>23939</v>
      </c>
      <c r="G8" s="24" t="n">
        <v>23614</v>
      </c>
      <c r="H8" s="25"/>
      <c r="I8" s="24" t="n">
        <v>2</v>
      </c>
      <c r="J8" s="24" t="n">
        <v>128</v>
      </c>
      <c r="K8" s="24" t="n">
        <v>130</v>
      </c>
      <c r="L8" s="24" t="n">
        <v>3702</v>
      </c>
      <c r="M8" s="24" t="n">
        <v>3597</v>
      </c>
    </row>
    <row r="9" customFormat="false" ht="9.95" hidden="false" customHeight="true" outlineLevel="0" collapsed="false">
      <c r="A9" s="107" t="s">
        <v>11</v>
      </c>
      <c r="B9" s="4" t="s">
        <v>112</v>
      </c>
      <c r="C9" s="24" t="n">
        <v>22</v>
      </c>
      <c r="D9" s="24" t="n">
        <v>603</v>
      </c>
      <c r="E9" s="24" t="n">
        <v>625</v>
      </c>
      <c r="F9" s="24" t="n">
        <v>13908</v>
      </c>
      <c r="G9" s="24" t="n">
        <v>13575</v>
      </c>
      <c r="H9" s="108"/>
      <c r="I9" s="24" t="n">
        <v>1</v>
      </c>
      <c r="J9" s="24" t="n">
        <v>157</v>
      </c>
      <c r="K9" s="24" t="n">
        <v>158</v>
      </c>
      <c r="L9" s="24" t="n">
        <v>2992</v>
      </c>
      <c r="M9" s="24" t="n">
        <v>2989</v>
      </c>
    </row>
    <row r="10" s="27" customFormat="true" ht="9.95" hidden="false" customHeight="true" outlineLevel="0" collapsed="false">
      <c r="A10" s="107" t="s">
        <v>13</v>
      </c>
      <c r="B10" s="4" t="s">
        <v>113</v>
      </c>
      <c r="C10" s="24" t="n">
        <v>49</v>
      </c>
      <c r="D10" s="24" t="n">
        <v>1492</v>
      </c>
      <c r="E10" s="24" t="n">
        <v>1541</v>
      </c>
      <c r="F10" s="24" t="n">
        <v>11614</v>
      </c>
      <c r="G10" s="24" t="n">
        <v>11326</v>
      </c>
      <c r="H10" s="29"/>
      <c r="I10" s="24" t="n">
        <v>15</v>
      </c>
      <c r="J10" s="24" t="n">
        <v>2230</v>
      </c>
      <c r="K10" s="24" t="n">
        <v>2245</v>
      </c>
      <c r="L10" s="24" t="n">
        <v>33460</v>
      </c>
      <c r="M10" s="24" t="n">
        <v>33027</v>
      </c>
      <c r="P10" s="28"/>
      <c r="Q10" s="28"/>
      <c r="R10" s="28"/>
      <c r="S10" s="28"/>
      <c r="T10" s="28"/>
      <c r="U10" s="28"/>
      <c r="V10" s="28"/>
      <c r="W10" s="28"/>
      <c r="AA10" s="28"/>
      <c r="AB10" s="28"/>
      <c r="AC10" s="28"/>
      <c r="AD10" s="28"/>
      <c r="AE10" s="28"/>
    </row>
    <row r="11" s="27" customFormat="true" ht="9.95" hidden="false" customHeight="true" outlineLevel="0" collapsed="false">
      <c r="A11" s="107" t="s">
        <v>15</v>
      </c>
      <c r="B11" s="4" t="s">
        <v>114</v>
      </c>
      <c r="C11" s="24" t="n">
        <v>53</v>
      </c>
      <c r="D11" s="24" t="n">
        <v>3127</v>
      </c>
      <c r="E11" s="24" t="n">
        <v>3180</v>
      </c>
      <c r="F11" s="24" t="n">
        <v>24229</v>
      </c>
      <c r="G11" s="24" t="n">
        <v>24011</v>
      </c>
      <c r="H11" s="29"/>
      <c r="I11" s="24" t="n">
        <v>18</v>
      </c>
      <c r="J11" s="24" t="n">
        <v>1068</v>
      </c>
      <c r="K11" s="24" t="n">
        <v>1086</v>
      </c>
      <c r="L11" s="24" t="n">
        <v>16214</v>
      </c>
      <c r="M11" s="24" t="n">
        <v>16202</v>
      </c>
      <c r="P11" s="28"/>
      <c r="Q11" s="28"/>
      <c r="R11" s="28"/>
      <c r="S11" s="28"/>
      <c r="T11" s="28"/>
      <c r="U11" s="28"/>
      <c r="V11" s="28"/>
      <c r="W11" s="28"/>
      <c r="AA11" s="28"/>
      <c r="AB11" s="28"/>
      <c r="AC11" s="28"/>
      <c r="AD11" s="28"/>
      <c r="AE11" s="28"/>
    </row>
    <row r="12" s="27" customFormat="true" ht="9.95" hidden="false" customHeight="true" outlineLevel="0" collapsed="false">
      <c r="A12" s="107" t="s">
        <v>17</v>
      </c>
      <c r="B12" s="4" t="s">
        <v>115</v>
      </c>
      <c r="C12" s="24" t="n">
        <v>358</v>
      </c>
      <c r="D12" s="24" t="n">
        <v>16277</v>
      </c>
      <c r="E12" s="24" t="n">
        <v>16635</v>
      </c>
      <c r="F12" s="24" t="n">
        <v>343693</v>
      </c>
      <c r="G12" s="24" t="n">
        <v>342059</v>
      </c>
      <c r="H12" s="29"/>
      <c r="I12" s="24" t="n">
        <v>81</v>
      </c>
      <c r="J12" s="24" t="n">
        <v>1029</v>
      </c>
      <c r="K12" s="24" t="n">
        <v>1110</v>
      </c>
      <c r="L12" s="24" t="n">
        <v>22163</v>
      </c>
      <c r="M12" s="24" t="n">
        <v>22153</v>
      </c>
      <c r="N12" s="29"/>
      <c r="P12" s="28"/>
      <c r="Q12" s="28"/>
      <c r="R12" s="28"/>
      <c r="S12" s="28"/>
      <c r="T12" s="28"/>
      <c r="U12" s="28"/>
      <c r="V12" s="28"/>
      <c r="W12" s="28"/>
      <c r="AA12" s="28"/>
      <c r="AB12" s="28"/>
      <c r="AC12" s="28"/>
      <c r="AD12" s="28"/>
      <c r="AE12" s="28"/>
    </row>
    <row r="13" s="27" customFormat="true" ht="11.25" hidden="false" customHeight="true" outlineLevel="0" collapsed="false">
      <c r="A13" s="109" t="s">
        <v>19</v>
      </c>
      <c r="B13" s="109" t="s">
        <v>116</v>
      </c>
      <c r="C13" s="24" t="n">
        <v>32</v>
      </c>
      <c r="D13" s="24" t="n">
        <v>1355</v>
      </c>
      <c r="E13" s="24" t="n">
        <v>1387</v>
      </c>
      <c r="F13" s="24" t="n">
        <v>19636</v>
      </c>
      <c r="G13" s="24" t="n">
        <v>19437</v>
      </c>
      <c r="H13" s="51"/>
      <c r="I13" s="24" t="n">
        <v>0</v>
      </c>
      <c r="J13" s="24" t="n">
        <v>93</v>
      </c>
      <c r="K13" s="24" t="n">
        <v>93</v>
      </c>
      <c r="L13" s="24" t="n">
        <v>1685</v>
      </c>
      <c r="M13" s="24" t="n">
        <v>1685</v>
      </c>
      <c r="P13" s="28"/>
      <c r="Q13" s="28"/>
      <c r="R13" s="28"/>
      <c r="S13" s="28"/>
      <c r="T13" s="28"/>
      <c r="U13" s="28"/>
      <c r="V13" s="28"/>
      <c r="W13" s="28"/>
      <c r="AA13" s="28"/>
      <c r="AB13" s="28"/>
      <c r="AC13" s="28"/>
      <c r="AD13" s="28"/>
      <c r="AE13" s="28"/>
    </row>
    <row r="14" s="27" customFormat="true" ht="9.95" hidden="false" customHeight="true" outlineLevel="0" collapsed="false">
      <c r="A14" s="107" t="s">
        <v>21</v>
      </c>
      <c r="B14" s="4" t="s">
        <v>117</v>
      </c>
      <c r="C14" s="24" t="n">
        <v>39</v>
      </c>
      <c r="D14" s="24" t="n">
        <v>905</v>
      </c>
      <c r="E14" s="24" t="n">
        <v>944</v>
      </c>
      <c r="F14" s="24" t="n">
        <v>15284</v>
      </c>
      <c r="G14" s="24" t="n">
        <v>15163</v>
      </c>
      <c r="H14" s="29"/>
      <c r="I14" s="24" t="n">
        <v>3</v>
      </c>
      <c r="J14" s="24" t="n">
        <v>122</v>
      </c>
      <c r="K14" s="24" t="n">
        <v>125</v>
      </c>
      <c r="L14" s="24" t="n">
        <v>2210</v>
      </c>
      <c r="M14" s="24" t="n">
        <v>2189</v>
      </c>
      <c r="P14" s="28"/>
      <c r="Q14" s="28"/>
      <c r="R14" s="28"/>
      <c r="S14" s="28"/>
      <c r="T14" s="28"/>
      <c r="U14" s="28"/>
      <c r="V14" s="28"/>
      <c r="W14" s="28"/>
      <c r="AA14" s="28"/>
      <c r="AB14" s="28"/>
      <c r="AC14" s="28"/>
      <c r="AD14" s="28"/>
      <c r="AE14" s="28"/>
    </row>
    <row r="15" s="27" customFormat="true" ht="9.95" hidden="false" customHeight="true" outlineLevel="0" collapsed="false">
      <c r="A15" s="107" t="s">
        <v>23</v>
      </c>
      <c r="B15" s="4" t="s">
        <v>118</v>
      </c>
      <c r="C15" s="24" t="n">
        <v>77</v>
      </c>
      <c r="D15" s="24" t="n">
        <v>1573</v>
      </c>
      <c r="E15" s="24" t="n">
        <v>1650</v>
      </c>
      <c r="F15" s="24" t="n">
        <v>19443</v>
      </c>
      <c r="G15" s="24" t="n">
        <v>19112</v>
      </c>
      <c r="H15" s="29"/>
      <c r="I15" s="24" t="n">
        <v>16</v>
      </c>
      <c r="J15" s="24" t="n">
        <v>82</v>
      </c>
      <c r="K15" s="24" t="n">
        <v>98</v>
      </c>
      <c r="L15" s="24" t="n">
        <v>2097</v>
      </c>
      <c r="M15" s="24" t="n">
        <v>2097</v>
      </c>
      <c r="P15" s="28"/>
      <c r="Q15" s="28"/>
      <c r="R15" s="28"/>
      <c r="S15" s="28"/>
      <c r="T15" s="28"/>
      <c r="U15" s="28"/>
      <c r="V15" s="28"/>
      <c r="W15" s="28"/>
      <c r="AA15" s="28"/>
      <c r="AB15" s="28"/>
      <c r="AC15" s="28"/>
      <c r="AD15" s="28"/>
      <c r="AE15" s="28"/>
    </row>
    <row r="16" s="27" customFormat="true" ht="9.95" hidden="false" customHeight="true" outlineLevel="0" collapsed="false">
      <c r="A16" s="107" t="s">
        <v>25</v>
      </c>
      <c r="B16" s="4" t="s">
        <v>119</v>
      </c>
      <c r="C16" s="24" t="n">
        <v>204</v>
      </c>
      <c r="D16" s="24" t="n">
        <v>4126</v>
      </c>
      <c r="E16" s="24" t="n">
        <v>4330</v>
      </c>
      <c r="F16" s="24" t="n">
        <v>86917</v>
      </c>
      <c r="G16" s="24" t="n">
        <v>86476</v>
      </c>
      <c r="H16" s="29"/>
      <c r="I16" s="24" t="n">
        <v>144</v>
      </c>
      <c r="J16" s="24" t="n">
        <v>845</v>
      </c>
      <c r="K16" s="24" t="n">
        <v>989</v>
      </c>
      <c r="L16" s="24" t="n">
        <v>15890</v>
      </c>
      <c r="M16" s="24" t="n">
        <v>15875</v>
      </c>
      <c r="P16" s="28"/>
      <c r="Q16" s="28"/>
      <c r="R16" s="28"/>
      <c r="S16" s="28"/>
      <c r="T16" s="28"/>
      <c r="U16" s="28"/>
      <c r="V16" s="28"/>
      <c r="W16" s="28"/>
      <c r="AA16" s="28"/>
      <c r="AB16" s="28"/>
      <c r="AC16" s="28"/>
      <c r="AD16" s="28"/>
      <c r="AE16" s="28"/>
    </row>
    <row r="17" s="27" customFormat="true" ht="9.95" hidden="false" customHeight="true" outlineLevel="0" collapsed="false">
      <c r="A17" s="107" t="s">
        <v>27</v>
      </c>
      <c r="B17" s="4" t="s">
        <v>120</v>
      </c>
      <c r="C17" s="24" t="n">
        <v>8</v>
      </c>
      <c r="D17" s="24" t="n">
        <v>608</v>
      </c>
      <c r="E17" s="24" t="n">
        <v>616</v>
      </c>
      <c r="F17" s="24" t="n">
        <v>9533</v>
      </c>
      <c r="G17" s="24" t="n">
        <v>9369</v>
      </c>
      <c r="H17" s="29"/>
      <c r="I17" s="24" t="n">
        <v>3</v>
      </c>
      <c r="J17" s="24" t="n">
        <v>73</v>
      </c>
      <c r="K17" s="24" t="n">
        <v>76</v>
      </c>
      <c r="L17" s="24" t="n">
        <v>1146</v>
      </c>
      <c r="M17" s="24" t="n">
        <v>1146</v>
      </c>
      <c r="N17" s="29"/>
      <c r="O17" s="29"/>
      <c r="P17" s="28"/>
      <c r="Q17" s="28"/>
      <c r="R17" s="28"/>
      <c r="S17" s="28"/>
      <c r="T17" s="28"/>
      <c r="U17" s="28"/>
      <c r="V17" s="28"/>
      <c r="W17" s="28"/>
      <c r="AA17" s="28"/>
      <c r="AB17" s="28"/>
      <c r="AC17" s="28"/>
      <c r="AD17" s="28"/>
      <c r="AE17" s="28"/>
    </row>
    <row r="18" s="27" customFormat="true" ht="9.95" hidden="false" customHeight="true" outlineLevel="0" collapsed="false">
      <c r="A18" s="107" t="s">
        <v>29</v>
      </c>
      <c r="B18" s="4" t="s">
        <v>121</v>
      </c>
      <c r="C18" s="24" t="n">
        <v>499</v>
      </c>
      <c r="D18" s="24" t="n">
        <v>6698</v>
      </c>
      <c r="E18" s="24" t="n">
        <v>7197</v>
      </c>
      <c r="F18" s="24" t="n">
        <v>124813</v>
      </c>
      <c r="G18" s="24" t="n">
        <v>123532</v>
      </c>
      <c r="H18" s="29"/>
      <c r="I18" s="24" t="n">
        <v>246</v>
      </c>
      <c r="J18" s="24" t="n">
        <v>2110</v>
      </c>
      <c r="K18" s="24" t="n">
        <v>2356</v>
      </c>
      <c r="L18" s="24" t="n">
        <v>40516</v>
      </c>
      <c r="M18" s="24" t="n">
        <v>40314</v>
      </c>
      <c r="N18" s="29"/>
      <c r="O18" s="29"/>
      <c r="P18" s="28"/>
      <c r="Q18" s="28"/>
      <c r="R18" s="28"/>
      <c r="S18" s="28"/>
      <c r="T18" s="28"/>
      <c r="U18" s="28"/>
      <c r="V18" s="28"/>
      <c r="W18" s="28"/>
      <c r="AA18" s="28"/>
      <c r="AB18" s="28"/>
      <c r="AC18" s="28"/>
      <c r="AD18" s="28"/>
      <c r="AE18" s="28"/>
    </row>
    <row r="19" s="27" customFormat="true" ht="9.95" hidden="false" customHeight="true" outlineLevel="0" collapsed="false">
      <c r="A19" s="107" t="s">
        <v>31</v>
      </c>
      <c r="B19" s="4" t="s">
        <v>122</v>
      </c>
      <c r="C19" s="24" t="n">
        <v>1835</v>
      </c>
      <c r="D19" s="24" t="n">
        <v>8434</v>
      </c>
      <c r="E19" s="24" t="n">
        <v>10269</v>
      </c>
      <c r="F19" s="24" t="n">
        <v>111605</v>
      </c>
      <c r="G19" s="24" t="n">
        <v>109388</v>
      </c>
      <c r="H19" s="29"/>
      <c r="I19" s="24" t="n">
        <v>1371</v>
      </c>
      <c r="J19" s="24" t="n">
        <v>5099</v>
      </c>
      <c r="K19" s="24" t="n">
        <v>6470</v>
      </c>
      <c r="L19" s="24" t="n">
        <v>106134</v>
      </c>
      <c r="M19" s="24" t="n">
        <v>105201</v>
      </c>
      <c r="P19" s="28"/>
      <c r="Q19" s="28"/>
      <c r="R19" s="28"/>
      <c r="S19" s="28"/>
      <c r="T19" s="28"/>
      <c r="U19" s="28"/>
      <c r="V19" s="28"/>
      <c r="W19" s="28"/>
      <c r="AA19" s="28"/>
      <c r="AB19" s="28"/>
      <c r="AC19" s="28"/>
      <c r="AD19" s="28"/>
      <c r="AE19" s="28"/>
    </row>
    <row r="20" s="27" customFormat="true" ht="9.95" hidden="false" customHeight="true" outlineLevel="0" collapsed="false">
      <c r="A20" s="107" t="s">
        <v>33</v>
      </c>
      <c r="B20" s="4" t="s">
        <v>123</v>
      </c>
      <c r="C20" s="24" t="n">
        <v>1140</v>
      </c>
      <c r="D20" s="24" t="n">
        <v>2431</v>
      </c>
      <c r="E20" s="24" t="n">
        <v>3571</v>
      </c>
      <c r="F20" s="24" t="n">
        <v>40440</v>
      </c>
      <c r="G20" s="24" t="n">
        <v>39757</v>
      </c>
      <c r="H20" s="29"/>
      <c r="I20" s="24" t="n">
        <v>1248</v>
      </c>
      <c r="J20" s="24" t="n">
        <v>3482</v>
      </c>
      <c r="K20" s="24" t="n">
        <v>4730</v>
      </c>
      <c r="L20" s="24" t="n">
        <v>68164</v>
      </c>
      <c r="M20" s="24" t="n">
        <v>68025</v>
      </c>
      <c r="P20" s="28"/>
      <c r="Q20" s="28"/>
      <c r="R20" s="28"/>
      <c r="S20" s="28"/>
      <c r="T20" s="28"/>
      <c r="U20" s="28"/>
      <c r="V20" s="28"/>
      <c r="W20" s="28"/>
      <c r="AA20" s="28"/>
      <c r="AB20" s="28"/>
      <c r="AC20" s="28"/>
      <c r="AD20" s="28"/>
      <c r="AE20" s="28"/>
    </row>
    <row r="21" s="27" customFormat="true" ht="9.95" hidden="false" customHeight="true" outlineLevel="0" collapsed="false">
      <c r="A21" s="107" t="s">
        <v>35</v>
      </c>
      <c r="B21" s="4" t="s">
        <v>124</v>
      </c>
      <c r="C21" s="24" t="n">
        <v>36</v>
      </c>
      <c r="D21" s="24" t="n">
        <v>992</v>
      </c>
      <c r="E21" s="24" t="n">
        <v>1028</v>
      </c>
      <c r="F21" s="24" t="n">
        <v>7787</v>
      </c>
      <c r="G21" s="24" t="n">
        <v>7726</v>
      </c>
      <c r="H21" s="29"/>
      <c r="I21" s="24" t="n">
        <v>2</v>
      </c>
      <c r="J21" s="24" t="n">
        <v>360</v>
      </c>
      <c r="K21" s="24" t="n">
        <v>362</v>
      </c>
      <c r="L21" s="24" t="n">
        <v>6606</v>
      </c>
      <c r="M21" s="24" t="n">
        <v>6448</v>
      </c>
      <c r="P21" s="28"/>
      <c r="Q21" s="28"/>
      <c r="R21" s="28"/>
      <c r="S21" s="28"/>
      <c r="T21" s="28"/>
      <c r="U21" s="28"/>
      <c r="V21" s="28"/>
      <c r="W21" s="28"/>
      <c r="AA21" s="28"/>
      <c r="AB21" s="28"/>
      <c r="AC21" s="28"/>
      <c r="AD21" s="28"/>
      <c r="AE21" s="28"/>
    </row>
    <row r="22" s="27" customFormat="true" ht="9.95" hidden="false" customHeight="true" outlineLevel="0" collapsed="false">
      <c r="A22" s="107" t="s">
        <v>37</v>
      </c>
      <c r="B22" s="4" t="s">
        <v>125</v>
      </c>
      <c r="C22" s="24" t="n">
        <v>4</v>
      </c>
      <c r="D22" s="24" t="n">
        <v>130</v>
      </c>
      <c r="E22" s="24" t="n">
        <v>134</v>
      </c>
      <c r="F22" s="24" t="n">
        <v>1653</v>
      </c>
      <c r="G22" s="24" t="n">
        <v>1642</v>
      </c>
      <c r="H22" s="29"/>
      <c r="I22" s="24" t="n">
        <v>1</v>
      </c>
      <c r="J22" s="24" t="n">
        <v>41</v>
      </c>
      <c r="K22" s="24" t="n">
        <v>42</v>
      </c>
      <c r="L22" s="24" t="n">
        <v>776</v>
      </c>
      <c r="M22" s="24" t="n">
        <v>776</v>
      </c>
      <c r="P22" s="28"/>
      <c r="Q22" s="28"/>
      <c r="R22" s="28"/>
      <c r="S22" s="28"/>
      <c r="T22" s="28"/>
      <c r="U22" s="28"/>
      <c r="V22" s="28"/>
      <c r="W22" s="28"/>
      <c r="AA22" s="28"/>
      <c r="AB22" s="28"/>
      <c r="AC22" s="28"/>
      <c r="AD22" s="28"/>
      <c r="AE22" s="28"/>
    </row>
    <row r="23" s="27" customFormat="true" ht="9.95" hidden="false" customHeight="true" outlineLevel="0" collapsed="false">
      <c r="A23" s="107" t="s">
        <v>39</v>
      </c>
      <c r="B23" s="4" t="s">
        <v>126</v>
      </c>
      <c r="C23" s="24" t="n">
        <v>3</v>
      </c>
      <c r="D23" s="24" t="n">
        <v>54</v>
      </c>
      <c r="E23" s="24" t="n">
        <v>57</v>
      </c>
      <c r="F23" s="24" t="n">
        <v>747</v>
      </c>
      <c r="G23" s="24" t="n">
        <v>747</v>
      </c>
      <c r="H23" s="29"/>
      <c r="I23" s="24" t="n">
        <v>1</v>
      </c>
      <c r="J23" s="24" t="n">
        <v>59</v>
      </c>
      <c r="K23" s="24" t="n">
        <v>60</v>
      </c>
      <c r="L23" s="24" t="n">
        <v>928</v>
      </c>
      <c r="M23" s="24" t="n">
        <v>928</v>
      </c>
      <c r="P23" s="28"/>
      <c r="Q23" s="28"/>
      <c r="R23" s="28"/>
      <c r="S23" s="28"/>
      <c r="T23" s="28"/>
      <c r="U23" s="28"/>
      <c r="V23" s="28"/>
      <c r="W23" s="28"/>
      <c r="AA23" s="28"/>
      <c r="AB23" s="28"/>
      <c r="AC23" s="28"/>
      <c r="AD23" s="28"/>
      <c r="AE23" s="28"/>
    </row>
    <row r="24" s="27" customFormat="true" ht="9.95" hidden="false" customHeight="true" outlineLevel="0" collapsed="false">
      <c r="A24" s="107" t="s">
        <v>41</v>
      </c>
      <c r="B24" s="4" t="s">
        <v>127</v>
      </c>
      <c r="C24" s="24" t="n">
        <v>39</v>
      </c>
      <c r="D24" s="24" t="n">
        <v>854</v>
      </c>
      <c r="E24" s="24" t="n">
        <v>893</v>
      </c>
      <c r="F24" s="24" t="n">
        <v>10166</v>
      </c>
      <c r="G24" s="24" t="n">
        <v>9999</v>
      </c>
      <c r="H24" s="29"/>
      <c r="I24" s="24" t="n">
        <v>34</v>
      </c>
      <c r="J24" s="24" t="n">
        <v>982</v>
      </c>
      <c r="K24" s="24" t="n">
        <v>1016</v>
      </c>
      <c r="L24" s="24" t="n">
        <v>16949</v>
      </c>
      <c r="M24" s="24" t="n">
        <v>16928</v>
      </c>
      <c r="P24" s="28"/>
      <c r="Q24" s="28"/>
      <c r="R24" s="28"/>
      <c r="S24" s="28"/>
      <c r="T24" s="28"/>
      <c r="U24" s="28"/>
      <c r="V24" s="28"/>
      <c r="W24" s="28"/>
      <c r="AA24" s="28"/>
      <c r="AB24" s="28"/>
      <c r="AC24" s="28"/>
      <c r="AD24" s="28"/>
      <c r="AE24" s="28"/>
    </row>
    <row r="25" s="27" customFormat="true" ht="9.95" hidden="false" customHeight="true" outlineLevel="0" collapsed="false">
      <c r="A25" s="107" t="s">
        <v>43</v>
      </c>
      <c r="B25" s="4" t="s">
        <v>128</v>
      </c>
      <c r="C25" s="24" t="n">
        <v>4</v>
      </c>
      <c r="D25" s="24" t="n">
        <v>188</v>
      </c>
      <c r="E25" s="24" t="n">
        <v>192</v>
      </c>
      <c r="F25" s="24" t="n">
        <v>2545</v>
      </c>
      <c r="G25" s="24" t="n">
        <v>2507</v>
      </c>
      <c r="H25" s="29"/>
      <c r="I25" s="24" t="n">
        <v>2</v>
      </c>
      <c r="J25" s="24" t="n">
        <v>151</v>
      </c>
      <c r="K25" s="24" t="n">
        <v>153</v>
      </c>
      <c r="L25" s="24" t="n">
        <v>3357</v>
      </c>
      <c r="M25" s="24" t="n">
        <v>3357</v>
      </c>
      <c r="P25" s="28"/>
      <c r="Q25" s="28"/>
      <c r="R25" s="28"/>
      <c r="S25" s="28"/>
      <c r="T25" s="28"/>
      <c r="U25" s="28"/>
      <c r="V25" s="28"/>
      <c r="W25" s="28"/>
      <c r="AA25" s="28"/>
      <c r="AB25" s="28"/>
      <c r="AC25" s="28"/>
      <c r="AD25" s="28"/>
      <c r="AE25" s="28"/>
    </row>
    <row r="26" s="27" customFormat="true" ht="9.95" hidden="false" customHeight="true" outlineLevel="0" collapsed="false">
      <c r="A26" s="107" t="s">
        <v>45</v>
      </c>
      <c r="B26" s="4" t="s">
        <v>129</v>
      </c>
      <c r="C26" s="24" t="n">
        <v>196</v>
      </c>
      <c r="D26" s="24" t="n">
        <v>6620</v>
      </c>
      <c r="E26" s="24" t="n">
        <v>6816</v>
      </c>
      <c r="F26" s="24" t="n">
        <v>36765</v>
      </c>
      <c r="G26" s="24" t="n">
        <v>36215</v>
      </c>
      <c r="H26" s="29"/>
      <c r="I26" s="24" t="n">
        <v>119</v>
      </c>
      <c r="J26" s="24" t="n">
        <v>2401</v>
      </c>
      <c r="K26" s="24" t="n">
        <v>2520</v>
      </c>
      <c r="L26" s="24" t="n">
        <v>39130</v>
      </c>
      <c r="M26" s="24" t="n">
        <v>39062</v>
      </c>
      <c r="P26" s="28"/>
      <c r="Q26" s="28"/>
      <c r="R26" s="28"/>
      <c r="S26" s="28"/>
      <c r="T26" s="28"/>
      <c r="U26" s="28"/>
      <c r="V26" s="28"/>
      <c r="W26" s="28"/>
      <c r="AA26" s="28"/>
      <c r="AB26" s="28"/>
      <c r="AC26" s="28"/>
      <c r="AD26" s="28"/>
      <c r="AE26" s="28"/>
    </row>
    <row r="27" s="27" customFormat="true" ht="9.95" hidden="false" customHeight="true" outlineLevel="0" collapsed="false">
      <c r="A27" s="107" t="s">
        <v>47</v>
      </c>
      <c r="B27" s="4" t="s">
        <v>130</v>
      </c>
      <c r="C27" s="24" t="n">
        <v>26</v>
      </c>
      <c r="D27" s="24" t="n">
        <v>137</v>
      </c>
      <c r="E27" s="24" t="n">
        <v>163</v>
      </c>
      <c r="F27" s="24" t="n">
        <v>1284</v>
      </c>
      <c r="G27" s="24" t="n">
        <v>1246</v>
      </c>
      <c r="H27" s="29"/>
      <c r="I27" s="24" t="n">
        <v>1</v>
      </c>
      <c r="J27" s="24" t="n">
        <v>287</v>
      </c>
      <c r="K27" s="24" t="n">
        <v>288</v>
      </c>
      <c r="L27" s="24" t="n">
        <v>4103</v>
      </c>
      <c r="M27" s="24" t="n">
        <v>4024</v>
      </c>
      <c r="P27" s="28"/>
      <c r="Q27" s="28"/>
      <c r="R27" s="28"/>
      <c r="S27" s="28"/>
      <c r="T27" s="28"/>
      <c r="U27" s="28"/>
      <c r="V27" s="28"/>
      <c r="W27" s="28"/>
      <c r="AA27" s="28"/>
      <c r="AB27" s="28"/>
      <c r="AC27" s="28"/>
      <c r="AD27" s="28"/>
      <c r="AE27" s="28"/>
    </row>
    <row r="28" s="27" customFormat="true" ht="9.95" hidden="false" customHeight="true" outlineLevel="0" collapsed="false">
      <c r="A28" s="107" t="s">
        <v>49</v>
      </c>
      <c r="B28" s="4" t="s">
        <v>131</v>
      </c>
      <c r="C28" s="24" t="n">
        <v>3</v>
      </c>
      <c r="D28" s="24" t="n">
        <v>93</v>
      </c>
      <c r="E28" s="24" t="n">
        <v>96</v>
      </c>
      <c r="F28" s="24" t="n">
        <v>1324</v>
      </c>
      <c r="G28" s="24" t="n">
        <v>1301</v>
      </c>
      <c r="H28" s="29"/>
      <c r="I28" s="24" t="n">
        <v>0</v>
      </c>
      <c r="J28" s="24" t="n">
        <v>62</v>
      </c>
      <c r="K28" s="24" t="n">
        <v>62</v>
      </c>
      <c r="L28" s="24" t="n">
        <v>1180</v>
      </c>
      <c r="M28" s="24" t="n">
        <v>1177</v>
      </c>
      <c r="P28" s="28"/>
      <c r="Q28" s="28"/>
      <c r="R28" s="28"/>
      <c r="S28" s="28"/>
      <c r="T28" s="28"/>
      <c r="U28" s="28"/>
      <c r="V28" s="28"/>
      <c r="W28" s="28"/>
      <c r="AA28" s="28"/>
      <c r="AB28" s="28"/>
      <c r="AC28" s="28"/>
      <c r="AD28" s="28"/>
      <c r="AE28" s="28"/>
    </row>
    <row r="29" s="27" customFormat="true" ht="9.95" hidden="false" customHeight="true" outlineLevel="0" collapsed="false">
      <c r="A29" s="107" t="s">
        <v>51</v>
      </c>
      <c r="B29" s="4" t="s">
        <v>132</v>
      </c>
      <c r="C29" s="24" t="n">
        <v>53</v>
      </c>
      <c r="D29" s="24" t="n">
        <v>504</v>
      </c>
      <c r="E29" s="24" t="n">
        <v>557</v>
      </c>
      <c r="F29" s="24" t="n">
        <v>13509</v>
      </c>
      <c r="G29" s="24" t="n">
        <v>12986</v>
      </c>
      <c r="H29" s="29"/>
      <c r="I29" s="24" t="n">
        <v>7</v>
      </c>
      <c r="J29" s="24" t="n">
        <v>475</v>
      </c>
      <c r="K29" s="24" t="n">
        <v>482</v>
      </c>
      <c r="L29" s="24" t="n">
        <v>14365</v>
      </c>
      <c r="M29" s="24" t="n">
        <v>14260</v>
      </c>
      <c r="P29" s="28"/>
      <c r="Q29" s="28"/>
      <c r="R29" s="28"/>
      <c r="S29" s="28"/>
      <c r="T29" s="28"/>
      <c r="U29" s="28"/>
      <c r="V29" s="28"/>
      <c r="W29" s="28"/>
      <c r="AA29" s="28"/>
      <c r="AB29" s="28"/>
      <c r="AC29" s="28"/>
      <c r="AD29" s="28"/>
      <c r="AE29" s="28"/>
    </row>
    <row r="30" s="27" customFormat="true" ht="9.95" hidden="false" customHeight="true" outlineLevel="0" collapsed="false">
      <c r="A30" s="107" t="s">
        <v>53</v>
      </c>
      <c r="B30" s="107" t="s">
        <v>133</v>
      </c>
      <c r="C30" s="24" t="n">
        <v>8</v>
      </c>
      <c r="D30" s="24" t="n">
        <v>184</v>
      </c>
      <c r="E30" s="24" t="n">
        <v>192</v>
      </c>
      <c r="F30" s="24" t="n">
        <v>2203</v>
      </c>
      <c r="G30" s="24" t="n">
        <v>2193</v>
      </c>
      <c r="H30" s="29"/>
      <c r="I30" s="24" t="n">
        <v>3</v>
      </c>
      <c r="J30" s="24" t="n">
        <v>99</v>
      </c>
      <c r="K30" s="24" t="n">
        <v>102</v>
      </c>
      <c r="L30" s="24" t="n">
        <v>1776</v>
      </c>
      <c r="M30" s="24" t="n">
        <v>1773</v>
      </c>
      <c r="P30" s="28"/>
      <c r="Q30" s="28"/>
      <c r="R30" s="28"/>
      <c r="S30" s="28"/>
      <c r="T30" s="28"/>
      <c r="U30" s="28"/>
      <c r="V30" s="28"/>
      <c r="W30" s="28"/>
      <c r="AA30" s="28"/>
      <c r="AB30" s="28"/>
      <c r="AC30" s="28"/>
      <c r="AD30" s="28"/>
      <c r="AE30" s="28"/>
    </row>
    <row r="31" s="27" customFormat="true" ht="9.95" hidden="false" customHeight="true" outlineLevel="0" collapsed="false">
      <c r="A31" s="107" t="s">
        <v>55</v>
      </c>
      <c r="B31" s="4" t="s">
        <v>134</v>
      </c>
      <c r="C31" s="24" t="n">
        <v>83</v>
      </c>
      <c r="D31" s="24" t="n">
        <v>3289</v>
      </c>
      <c r="E31" s="24" t="n">
        <v>3372</v>
      </c>
      <c r="F31" s="24" t="n">
        <v>19464</v>
      </c>
      <c r="G31" s="24" t="n">
        <v>19190</v>
      </c>
      <c r="H31" s="29"/>
      <c r="I31" s="24" t="n">
        <v>6</v>
      </c>
      <c r="J31" s="24" t="n">
        <v>397</v>
      </c>
      <c r="K31" s="24" t="n">
        <v>403</v>
      </c>
      <c r="L31" s="24" t="n">
        <v>5561</v>
      </c>
      <c r="M31" s="24" t="n">
        <v>5536</v>
      </c>
      <c r="P31" s="28"/>
      <c r="Q31" s="28"/>
      <c r="R31" s="28"/>
      <c r="S31" s="28"/>
      <c r="T31" s="28"/>
      <c r="U31" s="28"/>
      <c r="V31" s="28"/>
      <c r="W31" s="28"/>
      <c r="AA31" s="28"/>
      <c r="AB31" s="28"/>
      <c r="AC31" s="28"/>
      <c r="AD31" s="28"/>
      <c r="AE31" s="28"/>
    </row>
    <row r="32" s="27" customFormat="true" ht="9.95" hidden="false" customHeight="true" outlineLevel="0" collapsed="false">
      <c r="A32" s="107" t="s">
        <v>57</v>
      </c>
      <c r="B32" s="4" t="s">
        <v>135</v>
      </c>
      <c r="C32" s="24" t="n">
        <v>3</v>
      </c>
      <c r="D32" s="24" t="n">
        <v>186</v>
      </c>
      <c r="E32" s="24" t="n">
        <v>189</v>
      </c>
      <c r="F32" s="24" t="n">
        <v>1832</v>
      </c>
      <c r="G32" s="24" t="n">
        <v>1813</v>
      </c>
      <c r="H32" s="29"/>
      <c r="I32" s="24" t="n">
        <v>5</v>
      </c>
      <c r="J32" s="24" t="n">
        <v>63</v>
      </c>
      <c r="K32" s="24" t="n">
        <v>68</v>
      </c>
      <c r="L32" s="24" t="n">
        <v>1196</v>
      </c>
      <c r="M32" s="24" t="n">
        <v>1195</v>
      </c>
      <c r="N32" s="31"/>
      <c r="O32" s="31"/>
      <c r="P32" s="28"/>
      <c r="Q32" s="28"/>
      <c r="R32" s="28"/>
      <c r="S32" s="28"/>
      <c r="T32" s="28"/>
      <c r="U32" s="28"/>
      <c r="V32" s="28"/>
      <c r="W32" s="28"/>
      <c r="AA32" s="28"/>
      <c r="AB32" s="28"/>
      <c r="AC32" s="28"/>
      <c r="AD32" s="28"/>
      <c r="AE32" s="28"/>
    </row>
    <row r="33" s="27" customFormat="true" ht="9.95" hidden="false" customHeight="true" outlineLevel="0" collapsed="false">
      <c r="A33" s="107" t="s">
        <v>59</v>
      </c>
      <c r="B33" s="4" t="s">
        <v>136</v>
      </c>
      <c r="C33" s="24" t="n">
        <v>2</v>
      </c>
      <c r="D33" s="24" t="n">
        <v>146</v>
      </c>
      <c r="E33" s="24" t="n">
        <v>148</v>
      </c>
      <c r="F33" s="24" t="n">
        <v>1707</v>
      </c>
      <c r="G33" s="24" t="n">
        <v>1688</v>
      </c>
      <c r="H33" s="29"/>
      <c r="I33" s="24" t="n">
        <v>0</v>
      </c>
      <c r="J33" s="24" t="n">
        <v>3</v>
      </c>
      <c r="K33" s="24" t="n">
        <v>3</v>
      </c>
      <c r="L33" s="24" t="n">
        <v>43</v>
      </c>
      <c r="M33" s="24" t="n">
        <v>43</v>
      </c>
      <c r="P33" s="28"/>
      <c r="Q33" s="28"/>
      <c r="R33" s="28"/>
      <c r="S33" s="28"/>
      <c r="T33" s="28"/>
      <c r="U33" s="28"/>
      <c r="V33" s="28"/>
      <c r="W33" s="28"/>
      <c r="AA33" s="28"/>
      <c r="AB33" s="28"/>
      <c r="AC33" s="28"/>
      <c r="AD33" s="28"/>
      <c r="AE33" s="28"/>
    </row>
    <row r="34" s="27" customFormat="true" ht="9.95" hidden="false" customHeight="true" outlineLevel="0" collapsed="false">
      <c r="A34" s="107" t="s">
        <v>61</v>
      </c>
      <c r="B34" s="4" t="s">
        <v>137</v>
      </c>
      <c r="C34" s="24" t="n">
        <v>3</v>
      </c>
      <c r="D34" s="24" t="n">
        <v>139</v>
      </c>
      <c r="E34" s="24" t="n">
        <v>142</v>
      </c>
      <c r="F34" s="24" t="n">
        <v>1856</v>
      </c>
      <c r="G34" s="24" t="n">
        <v>1849</v>
      </c>
      <c r="H34" s="29"/>
      <c r="I34" s="24" t="n">
        <v>0</v>
      </c>
      <c r="J34" s="24" t="n">
        <v>11</v>
      </c>
      <c r="K34" s="24" t="n">
        <v>11</v>
      </c>
      <c r="L34" s="24" t="n">
        <v>197</v>
      </c>
      <c r="M34" s="24" t="n">
        <v>197</v>
      </c>
      <c r="P34" s="28"/>
      <c r="Q34" s="28"/>
      <c r="R34" s="28"/>
      <c r="S34" s="28"/>
      <c r="T34" s="28"/>
      <c r="U34" s="28"/>
      <c r="V34" s="28"/>
      <c r="W34" s="28"/>
      <c r="AA34" s="28"/>
      <c r="AB34" s="28"/>
      <c r="AC34" s="28"/>
      <c r="AD34" s="28"/>
      <c r="AE34" s="28"/>
    </row>
    <row r="35" s="27" customFormat="true" ht="9.95" hidden="false" customHeight="true" outlineLevel="0" collapsed="false">
      <c r="A35" s="107" t="s">
        <v>63</v>
      </c>
      <c r="B35" s="4" t="s">
        <v>138</v>
      </c>
      <c r="C35" s="24" t="n">
        <v>1</v>
      </c>
      <c r="D35" s="24" t="n">
        <v>65</v>
      </c>
      <c r="E35" s="24" t="n">
        <v>66</v>
      </c>
      <c r="F35" s="24" t="n">
        <v>851</v>
      </c>
      <c r="G35" s="24" t="n">
        <v>849</v>
      </c>
      <c r="H35" s="29"/>
      <c r="I35" s="24" t="n">
        <v>0</v>
      </c>
      <c r="J35" s="24" t="n">
        <v>8</v>
      </c>
      <c r="K35" s="24" t="n">
        <v>8</v>
      </c>
      <c r="L35" s="24" t="n">
        <v>161</v>
      </c>
      <c r="M35" s="24" t="n">
        <v>161</v>
      </c>
      <c r="P35" s="28"/>
      <c r="Q35" s="28"/>
      <c r="R35" s="28"/>
      <c r="S35" s="28"/>
      <c r="T35" s="28"/>
      <c r="U35" s="28"/>
      <c r="V35" s="28"/>
      <c r="W35" s="28"/>
      <c r="AA35" s="28"/>
      <c r="AB35" s="28"/>
      <c r="AC35" s="28"/>
      <c r="AD35" s="28"/>
      <c r="AE35" s="28"/>
    </row>
    <row r="36" s="27" customFormat="true" ht="9.95" hidden="false" customHeight="true" outlineLevel="0" collapsed="false">
      <c r="A36" s="107" t="s">
        <v>65</v>
      </c>
      <c r="B36" s="4" t="s">
        <v>139</v>
      </c>
      <c r="C36" s="24" t="n">
        <v>13</v>
      </c>
      <c r="D36" s="24" t="n">
        <v>297</v>
      </c>
      <c r="E36" s="24" t="n">
        <v>310</v>
      </c>
      <c r="F36" s="24" t="n">
        <v>2314</v>
      </c>
      <c r="G36" s="24" t="n">
        <v>2299</v>
      </c>
      <c r="H36" s="29"/>
      <c r="I36" s="24" t="n">
        <v>0</v>
      </c>
      <c r="J36" s="24" t="n">
        <v>7</v>
      </c>
      <c r="K36" s="24" t="n">
        <v>7</v>
      </c>
      <c r="L36" s="24" t="n">
        <v>107</v>
      </c>
      <c r="M36" s="24" t="n">
        <v>107</v>
      </c>
      <c r="P36" s="28"/>
      <c r="Q36" s="28"/>
      <c r="R36" s="28"/>
      <c r="S36" s="28"/>
      <c r="T36" s="28"/>
      <c r="U36" s="28"/>
      <c r="V36" s="28"/>
      <c r="W36" s="28"/>
      <c r="AA36" s="28"/>
      <c r="AB36" s="28"/>
      <c r="AC36" s="28"/>
      <c r="AD36" s="28"/>
      <c r="AE36" s="28"/>
    </row>
    <row r="37" s="31" customFormat="true" ht="9.95" hidden="false" customHeight="true" outlineLevel="0" collapsed="false">
      <c r="A37" s="107" t="s">
        <v>67</v>
      </c>
      <c r="B37" s="4" t="s">
        <v>140</v>
      </c>
      <c r="C37" s="24" t="n">
        <v>3</v>
      </c>
      <c r="D37" s="24" t="n">
        <v>130</v>
      </c>
      <c r="E37" s="24" t="n">
        <v>133</v>
      </c>
      <c r="F37" s="24" t="n">
        <v>1731</v>
      </c>
      <c r="G37" s="24" t="n">
        <v>1629</v>
      </c>
      <c r="H37" s="29"/>
      <c r="I37" s="24" t="n">
        <v>0</v>
      </c>
      <c r="J37" s="24" t="n">
        <v>8</v>
      </c>
      <c r="K37" s="24" t="n">
        <v>8</v>
      </c>
      <c r="L37" s="24" t="n">
        <v>133</v>
      </c>
      <c r="M37" s="24" t="n">
        <v>133</v>
      </c>
      <c r="N37" s="27"/>
      <c r="O37" s="27"/>
      <c r="P37" s="28"/>
      <c r="Q37" s="28"/>
      <c r="R37" s="28"/>
      <c r="S37" s="28"/>
      <c r="T37" s="28"/>
      <c r="U37" s="28"/>
      <c r="V37" s="28"/>
      <c r="W37" s="28"/>
      <c r="AA37" s="28"/>
      <c r="AB37" s="28"/>
      <c r="AC37" s="28"/>
      <c r="AD37" s="28"/>
      <c r="AE37" s="28"/>
    </row>
    <row r="38" s="27" customFormat="true" ht="9.95" hidden="false" customHeight="true" outlineLevel="0" collapsed="false">
      <c r="A38" s="107" t="s">
        <v>69</v>
      </c>
      <c r="B38" s="4" t="s">
        <v>141</v>
      </c>
      <c r="C38" s="24" t="n">
        <v>7</v>
      </c>
      <c r="D38" s="24" t="n">
        <v>178</v>
      </c>
      <c r="E38" s="24" t="n">
        <v>185</v>
      </c>
      <c r="F38" s="24" t="n">
        <v>7058</v>
      </c>
      <c r="G38" s="24" t="n">
        <v>7050</v>
      </c>
      <c r="H38" s="29"/>
      <c r="I38" s="24" t="n">
        <v>6</v>
      </c>
      <c r="J38" s="24" t="n">
        <v>3</v>
      </c>
      <c r="K38" s="24" t="n">
        <v>9</v>
      </c>
      <c r="L38" s="24" t="n">
        <v>21</v>
      </c>
      <c r="M38" s="24" t="n">
        <v>21</v>
      </c>
      <c r="P38" s="28"/>
      <c r="Q38" s="28"/>
      <c r="R38" s="28"/>
      <c r="S38" s="28"/>
      <c r="T38" s="28"/>
      <c r="U38" s="28"/>
      <c r="V38" s="28"/>
      <c r="W38" s="28"/>
      <c r="AA38" s="28"/>
      <c r="AB38" s="28"/>
      <c r="AC38" s="28"/>
      <c r="AD38" s="28"/>
      <c r="AE38" s="28"/>
    </row>
    <row r="39" s="27" customFormat="true" ht="9.95" hidden="false" customHeight="true" outlineLevel="0" collapsed="false">
      <c r="A39" s="107" t="s">
        <v>71</v>
      </c>
      <c r="B39" s="107" t="s">
        <v>142</v>
      </c>
      <c r="C39" s="24" t="n">
        <v>3</v>
      </c>
      <c r="D39" s="24" t="n">
        <v>511</v>
      </c>
      <c r="E39" s="24" t="n">
        <v>514</v>
      </c>
      <c r="F39" s="24" t="n">
        <v>25288</v>
      </c>
      <c r="G39" s="24" t="n">
        <v>25009</v>
      </c>
      <c r="H39" s="29"/>
      <c r="I39" s="24" t="n">
        <v>0</v>
      </c>
      <c r="J39" s="24" t="n">
        <v>89</v>
      </c>
      <c r="K39" s="24" t="n">
        <v>89</v>
      </c>
      <c r="L39" s="24" t="n">
        <v>2158</v>
      </c>
      <c r="M39" s="24" t="n">
        <v>2158</v>
      </c>
      <c r="P39" s="28"/>
      <c r="Q39" s="28"/>
      <c r="R39" s="28"/>
      <c r="S39" s="28"/>
      <c r="T39" s="28"/>
      <c r="U39" s="28"/>
      <c r="V39" s="28"/>
      <c r="W39" s="28"/>
      <c r="AA39" s="28"/>
      <c r="AB39" s="28"/>
      <c r="AC39" s="28"/>
      <c r="AD39" s="28"/>
      <c r="AE39" s="28"/>
    </row>
    <row r="40" customFormat="false" ht="9.95" hidden="false" customHeight="true" outlineLevel="0" collapsed="false">
      <c r="A40" s="107" t="s">
        <v>73</v>
      </c>
      <c r="B40" s="4" t="s">
        <v>143</v>
      </c>
      <c r="C40" s="24" t="n">
        <v>0</v>
      </c>
      <c r="D40" s="24" t="n">
        <v>12</v>
      </c>
      <c r="E40" s="24" t="n">
        <v>12</v>
      </c>
      <c r="F40" s="24" t="n">
        <v>56</v>
      </c>
      <c r="G40" s="24" t="n">
        <v>56</v>
      </c>
      <c r="H40" s="29"/>
      <c r="I40" s="24" t="n">
        <v>0</v>
      </c>
      <c r="J40" s="24" t="n">
        <v>57</v>
      </c>
      <c r="K40" s="24" t="n">
        <v>57</v>
      </c>
      <c r="L40" s="24" t="n">
        <v>164</v>
      </c>
      <c r="M40" s="24" t="n">
        <v>133</v>
      </c>
    </row>
    <row r="41" customFormat="false" ht="9.95" hidden="false" customHeight="true" outlineLevel="0" collapsed="false">
      <c r="A41" s="107" t="s">
        <v>75</v>
      </c>
      <c r="B41" s="4" t="s">
        <v>144</v>
      </c>
      <c r="C41" s="24" t="n">
        <v>0</v>
      </c>
      <c r="D41" s="24" t="n">
        <v>66</v>
      </c>
      <c r="E41" s="24" t="n">
        <v>66</v>
      </c>
      <c r="F41" s="24" t="n">
        <v>1004</v>
      </c>
      <c r="G41" s="24" t="n">
        <v>911</v>
      </c>
      <c r="H41" s="29"/>
      <c r="I41" s="24" t="n">
        <v>1</v>
      </c>
      <c r="J41" s="24" t="n">
        <v>4</v>
      </c>
      <c r="K41" s="24" t="n">
        <v>5</v>
      </c>
      <c r="L41" s="24" t="n">
        <v>42</v>
      </c>
      <c r="M41" s="24" t="n">
        <v>42</v>
      </c>
    </row>
    <row r="42" customFormat="false" ht="9.95" hidden="false" customHeight="true" outlineLevel="0" collapsed="false">
      <c r="A42" s="107" t="s">
        <v>77</v>
      </c>
      <c r="B42" s="4" t="s">
        <v>145</v>
      </c>
      <c r="C42" s="24" t="n">
        <v>2</v>
      </c>
      <c r="D42" s="24" t="n">
        <v>25</v>
      </c>
      <c r="E42" s="24" t="n">
        <v>27</v>
      </c>
      <c r="F42" s="24" t="n">
        <v>204</v>
      </c>
      <c r="G42" s="24" t="n">
        <v>190</v>
      </c>
      <c r="H42" s="29"/>
      <c r="I42" s="24" t="n">
        <v>0</v>
      </c>
      <c r="J42" s="24" t="n">
        <v>3</v>
      </c>
      <c r="K42" s="24" t="n">
        <v>3</v>
      </c>
      <c r="L42" s="24" t="n">
        <v>14</v>
      </c>
      <c r="M42" s="24" t="n">
        <v>14</v>
      </c>
    </row>
    <row r="43" customFormat="false" ht="9.95" hidden="false" customHeight="true" outlineLevel="0" collapsed="false">
      <c r="A43" s="107" t="s">
        <v>79</v>
      </c>
      <c r="B43" s="4" t="s">
        <v>146</v>
      </c>
      <c r="C43" s="24" t="n">
        <v>4</v>
      </c>
      <c r="D43" s="24" t="n">
        <v>55</v>
      </c>
      <c r="E43" s="24" t="n">
        <v>59</v>
      </c>
      <c r="F43" s="24" t="n">
        <v>300</v>
      </c>
      <c r="G43" s="24" t="n">
        <v>276</v>
      </c>
      <c r="H43" s="29"/>
      <c r="I43" s="24" t="n">
        <v>2</v>
      </c>
      <c r="J43" s="24" t="n">
        <v>3</v>
      </c>
      <c r="K43" s="24" t="n">
        <v>5</v>
      </c>
      <c r="L43" s="24" t="n">
        <v>24</v>
      </c>
      <c r="M43" s="24" t="n">
        <v>24</v>
      </c>
    </row>
    <row r="44" customFormat="false" ht="9.95" hidden="false" customHeight="true" outlineLevel="0" collapsed="false">
      <c r="A44" s="107" t="s">
        <v>81</v>
      </c>
      <c r="B44" s="4" t="s">
        <v>147</v>
      </c>
      <c r="C44" s="24" t="n">
        <v>0</v>
      </c>
      <c r="D44" s="24" t="n">
        <v>1</v>
      </c>
      <c r="E44" s="24" t="n">
        <v>1</v>
      </c>
      <c r="F44" s="24" t="n">
        <v>26</v>
      </c>
      <c r="G44" s="24" t="n">
        <v>26</v>
      </c>
      <c r="H44" s="29"/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2.75" hidden="false" customHeight="true" outlineLevel="0" collapsed="false">
      <c r="A45" s="107"/>
      <c r="B45" s="67" t="s">
        <v>160</v>
      </c>
      <c r="C45" s="24" t="n">
        <v>7</v>
      </c>
      <c r="D45" s="24" t="n">
        <v>280</v>
      </c>
      <c r="E45" s="24" t="n">
        <v>287</v>
      </c>
      <c r="F45" s="24" t="n">
        <v>1841</v>
      </c>
      <c r="G45" s="24" t="n">
        <v>1834</v>
      </c>
      <c r="H45" s="29"/>
      <c r="I45" s="24" t="n">
        <v>6</v>
      </c>
      <c r="J45" s="24" t="n">
        <v>9</v>
      </c>
      <c r="K45" s="24" t="n">
        <v>15</v>
      </c>
      <c r="L45" s="24" t="n">
        <v>163</v>
      </c>
      <c r="M45" s="24" t="n">
        <v>163</v>
      </c>
    </row>
    <row r="46" customFormat="false" ht="12.75" hidden="false" customHeight="true" outlineLevel="0" collapsed="false">
      <c r="A46" s="107"/>
      <c r="B46" s="67" t="s">
        <v>161</v>
      </c>
      <c r="C46" s="24" t="n">
        <v>0</v>
      </c>
      <c r="D46" s="24" t="n">
        <v>3</v>
      </c>
      <c r="E46" s="24" t="n">
        <v>3</v>
      </c>
      <c r="F46" s="24" t="n">
        <v>13</v>
      </c>
      <c r="G46" s="24" t="n">
        <v>13</v>
      </c>
      <c r="H46" s="29"/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12.75" hidden="false" customHeight="true" outlineLevel="0" collapsed="false">
      <c r="A47" s="32"/>
      <c r="B47" s="32" t="s">
        <v>85</v>
      </c>
      <c r="C47" s="32" t="n">
        <v>135</v>
      </c>
      <c r="D47" s="32" t="n">
        <v>5410</v>
      </c>
      <c r="E47" s="32" t="n">
        <v>5545</v>
      </c>
      <c r="F47" s="32" t="n">
        <v>68942</v>
      </c>
      <c r="G47" s="32" t="n">
        <v>63020</v>
      </c>
      <c r="H47" s="33"/>
      <c r="I47" s="24" t="n">
        <v>11</v>
      </c>
      <c r="J47" s="24" t="n">
        <v>247</v>
      </c>
      <c r="K47" s="24" t="n">
        <v>258</v>
      </c>
      <c r="L47" s="24" t="n">
        <v>4969</v>
      </c>
      <c r="M47" s="24" t="n">
        <v>4400</v>
      </c>
    </row>
    <row r="48" customFormat="false" ht="3" hidden="false" customHeight="true" outlineLevel="0" collapsed="false"/>
    <row r="49" customFormat="false" ht="11.25" hidden="false" customHeight="false" outlineLevel="0" collapsed="false">
      <c r="A49" s="34" t="s">
        <v>86</v>
      </c>
      <c r="B49" s="34"/>
      <c r="C49" s="35" t="n">
        <v>4962</v>
      </c>
      <c r="D49" s="35" t="n">
        <v>68866</v>
      </c>
      <c r="E49" s="35" t="n">
        <v>73828</v>
      </c>
      <c r="F49" s="35" t="n">
        <v>1057524</v>
      </c>
      <c r="G49" s="35" t="n">
        <v>1041083</v>
      </c>
      <c r="H49" s="36"/>
      <c r="I49" s="35" t="n">
        <v>3355</v>
      </c>
      <c r="J49" s="35" t="n">
        <v>22347</v>
      </c>
      <c r="K49" s="35" t="n">
        <v>25702</v>
      </c>
      <c r="L49" s="35" t="n">
        <v>420496</v>
      </c>
      <c r="M49" s="35" t="n">
        <v>417560</v>
      </c>
    </row>
    <row r="50" customFormat="false" ht="6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38" t="s">
        <v>87</v>
      </c>
    </row>
    <row r="52" customFormat="false" ht="2.25" hidden="false" customHeight="true" outlineLevel="0" collapsed="false"/>
    <row r="53" s="40" customFormat="true" ht="30" hidden="false" customHeight="true" outlineLevel="0" collapsed="false">
      <c r="A53" s="2" t="s">
        <v>1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40" customFormat="true" ht="3.95" hidden="false" customHeight="true" outlineLevel="0" collapsed="false">
      <c r="A54" s="41"/>
      <c r="B54" s="41"/>
      <c r="C54" s="4"/>
      <c r="D54" s="4"/>
      <c r="E54" s="4"/>
      <c r="F54" s="4"/>
      <c r="G54" s="4"/>
      <c r="H54" s="1"/>
      <c r="I54" s="1"/>
      <c r="J54" s="1"/>
      <c r="K54" s="1"/>
      <c r="L54" s="1"/>
      <c r="M54" s="1"/>
    </row>
    <row r="55" s="13" customFormat="true" ht="12.75" hidden="false" customHeight="true" outlineLevel="0" collapsed="false">
      <c r="A55" s="42"/>
      <c r="B55" s="42"/>
      <c r="C55" s="43" t="s">
        <v>89</v>
      </c>
      <c r="D55" s="43"/>
      <c r="E55" s="43"/>
      <c r="F55" s="43"/>
      <c r="G55" s="43"/>
      <c r="H55" s="110"/>
      <c r="I55" s="43" t="s">
        <v>90</v>
      </c>
      <c r="J55" s="43"/>
      <c r="K55" s="43"/>
      <c r="L55" s="43"/>
      <c r="M55" s="43"/>
    </row>
    <row r="56" s="40" customFormat="true" ht="12.75" hidden="false" customHeight="true" outlineLevel="0" collapsed="false">
      <c r="A56" s="8"/>
      <c r="B56" s="8"/>
      <c r="C56" s="43" t="s">
        <v>101</v>
      </c>
      <c r="D56" s="43"/>
      <c r="E56" s="43"/>
      <c r="F56" s="10" t="s">
        <v>102</v>
      </c>
      <c r="G56" s="10" t="s">
        <v>103</v>
      </c>
      <c r="H56" s="106"/>
      <c r="I56" s="43" t="s">
        <v>101</v>
      </c>
      <c r="J56" s="43"/>
      <c r="K56" s="43"/>
      <c r="L56" s="10" t="s">
        <v>102</v>
      </c>
      <c r="M56" s="10" t="s">
        <v>103</v>
      </c>
    </row>
    <row r="57" s="40" customFormat="true" ht="22.5" hidden="false" customHeight="true" outlineLevel="0" collapsed="false">
      <c r="A57" s="111" t="s">
        <v>3</v>
      </c>
      <c r="B57" s="8"/>
      <c r="C57" s="10" t="s">
        <v>108</v>
      </c>
      <c r="D57" s="11" t="s">
        <v>110</v>
      </c>
      <c r="E57" s="11" t="s">
        <v>93</v>
      </c>
      <c r="F57" s="10"/>
      <c r="G57" s="10"/>
      <c r="H57" s="106"/>
      <c r="I57" s="10" t="s">
        <v>108</v>
      </c>
      <c r="J57" s="11" t="s">
        <v>110</v>
      </c>
      <c r="K57" s="11" t="s">
        <v>93</v>
      </c>
      <c r="L57" s="10"/>
      <c r="M57" s="10"/>
    </row>
    <row r="58" customFormat="false" ht="3.95" hidden="false" customHeight="true" outlineLevel="0" collapsed="false">
      <c r="A58" s="112"/>
      <c r="B58" s="46"/>
      <c r="C58" s="16"/>
      <c r="D58" s="17"/>
      <c r="E58" s="17"/>
      <c r="F58" s="18"/>
      <c r="G58" s="19"/>
      <c r="H58" s="37"/>
      <c r="I58" s="16"/>
      <c r="J58" s="17"/>
      <c r="K58" s="17"/>
      <c r="L58" s="18"/>
      <c r="M58" s="19"/>
    </row>
    <row r="59" customFormat="false" ht="3.95" hidden="false" customHeight="true" outlineLevel="0" collapsed="false">
      <c r="A59" s="8"/>
      <c r="B59" s="8"/>
      <c r="C59" s="4"/>
      <c r="D59" s="4"/>
      <c r="E59" s="49"/>
      <c r="F59" s="4"/>
      <c r="G59" s="4"/>
      <c r="I59" s="4"/>
      <c r="J59" s="4"/>
      <c r="K59" s="4"/>
      <c r="L59" s="4"/>
      <c r="M59" s="4"/>
    </row>
    <row r="60" customFormat="false" ht="9.95" hidden="false" customHeight="true" outlineLevel="0" collapsed="false">
      <c r="A60" s="50" t="s">
        <v>9</v>
      </c>
      <c r="B60" s="50" t="s">
        <v>111</v>
      </c>
      <c r="C60" s="51" t="n">
        <v>1</v>
      </c>
      <c r="D60" s="51" t="n">
        <v>227</v>
      </c>
      <c r="E60" s="32" t="n">
        <v>228</v>
      </c>
      <c r="F60" s="32" t="n">
        <v>22528</v>
      </c>
      <c r="G60" s="32" t="n">
        <v>22505</v>
      </c>
      <c r="H60" s="51"/>
      <c r="I60" s="32" t="n">
        <v>11</v>
      </c>
      <c r="J60" s="32" t="n">
        <v>1043</v>
      </c>
      <c r="K60" s="32" t="n">
        <v>1054</v>
      </c>
      <c r="L60" s="32" t="n">
        <v>50169</v>
      </c>
      <c r="M60" s="32" t="n">
        <v>49716</v>
      </c>
      <c r="N60" s="28"/>
      <c r="O60" s="28"/>
      <c r="P60" s="28"/>
      <c r="Q60" s="28"/>
      <c r="R60" s="28"/>
      <c r="S60" s="28"/>
      <c r="T60" s="28"/>
    </row>
    <row r="61" customFormat="false" ht="9.95" hidden="false" customHeight="true" outlineLevel="0" collapsed="false">
      <c r="A61" s="50" t="s">
        <v>11</v>
      </c>
      <c r="B61" s="50" t="s">
        <v>112</v>
      </c>
      <c r="C61" s="51" t="n">
        <v>2</v>
      </c>
      <c r="D61" s="51" t="n">
        <v>170</v>
      </c>
      <c r="E61" s="32" t="n">
        <v>172</v>
      </c>
      <c r="F61" s="32" t="n">
        <v>29615</v>
      </c>
      <c r="G61" s="32" t="n">
        <v>29586</v>
      </c>
      <c r="H61" s="51"/>
      <c r="I61" s="32" t="n">
        <v>25</v>
      </c>
      <c r="J61" s="32" t="n">
        <v>930</v>
      </c>
      <c r="K61" s="32" t="n">
        <v>955</v>
      </c>
      <c r="L61" s="32" t="n">
        <v>46515</v>
      </c>
      <c r="M61" s="32" t="n">
        <v>46150</v>
      </c>
      <c r="N61" s="28"/>
      <c r="O61" s="28"/>
      <c r="P61" s="28"/>
      <c r="Q61" s="28"/>
      <c r="R61" s="28"/>
      <c r="S61" s="28"/>
      <c r="T61" s="28"/>
    </row>
    <row r="62" customFormat="false" ht="9.95" hidden="false" customHeight="true" outlineLevel="0" collapsed="false">
      <c r="A62" s="50" t="s">
        <v>13</v>
      </c>
      <c r="B62" s="50" t="s">
        <v>113</v>
      </c>
      <c r="C62" s="51" t="n">
        <v>10</v>
      </c>
      <c r="D62" s="51" t="n">
        <v>453</v>
      </c>
      <c r="E62" s="32" t="n">
        <v>463</v>
      </c>
      <c r="F62" s="32" t="n">
        <v>9000</v>
      </c>
      <c r="G62" s="32" t="n">
        <v>8874</v>
      </c>
      <c r="H62" s="51"/>
      <c r="I62" s="32" t="n">
        <v>74</v>
      </c>
      <c r="J62" s="32" t="n">
        <v>4175</v>
      </c>
      <c r="K62" s="32" t="n">
        <v>4249</v>
      </c>
      <c r="L62" s="32" t="n">
        <v>54074</v>
      </c>
      <c r="M62" s="32" t="n">
        <v>53227</v>
      </c>
      <c r="N62" s="28"/>
      <c r="O62" s="28"/>
      <c r="P62" s="28"/>
      <c r="Q62" s="28"/>
      <c r="R62" s="28"/>
      <c r="S62" s="28"/>
      <c r="T62" s="28"/>
    </row>
    <row r="63" s="52" customFormat="true" ht="9.95" hidden="false" customHeight="true" outlineLevel="0" collapsed="false">
      <c r="A63" s="50" t="s">
        <v>15</v>
      </c>
      <c r="B63" s="50" t="s">
        <v>114</v>
      </c>
      <c r="C63" s="51" t="n">
        <v>10</v>
      </c>
      <c r="D63" s="51" t="n">
        <v>773</v>
      </c>
      <c r="E63" s="32" t="n">
        <v>783</v>
      </c>
      <c r="F63" s="32" t="n">
        <v>9458</v>
      </c>
      <c r="G63" s="32" t="n">
        <v>9310</v>
      </c>
      <c r="H63" s="51"/>
      <c r="I63" s="32" t="n">
        <v>81</v>
      </c>
      <c r="J63" s="32" t="n">
        <v>4968</v>
      </c>
      <c r="K63" s="32" t="n">
        <v>5049</v>
      </c>
      <c r="L63" s="32" t="n">
        <v>49901</v>
      </c>
      <c r="M63" s="32" t="n">
        <v>49523</v>
      </c>
      <c r="N63" s="28"/>
      <c r="O63" s="28"/>
      <c r="P63" s="28"/>
      <c r="Q63" s="28"/>
      <c r="R63" s="28"/>
      <c r="S63" s="28"/>
      <c r="T63" s="28"/>
    </row>
    <row r="64" customFormat="false" ht="9.95" hidden="false" customHeight="true" outlineLevel="0" collapsed="false">
      <c r="A64" s="50" t="s">
        <v>17</v>
      </c>
      <c r="B64" s="50" t="s">
        <v>115</v>
      </c>
      <c r="C64" s="51" t="n">
        <v>11</v>
      </c>
      <c r="D64" s="51" t="n">
        <v>3464</v>
      </c>
      <c r="E64" s="32" t="n">
        <v>3475</v>
      </c>
      <c r="F64" s="32" t="n">
        <v>471026</v>
      </c>
      <c r="G64" s="32" t="n">
        <v>456966</v>
      </c>
      <c r="H64" s="51"/>
      <c r="I64" s="32" t="n">
        <v>450</v>
      </c>
      <c r="J64" s="32" t="n">
        <v>20770</v>
      </c>
      <c r="K64" s="32" t="n">
        <v>21220</v>
      </c>
      <c r="L64" s="32" t="n">
        <v>836882</v>
      </c>
      <c r="M64" s="32" t="n">
        <v>821178</v>
      </c>
      <c r="N64" s="28"/>
      <c r="O64" s="28"/>
      <c r="P64" s="28"/>
      <c r="Q64" s="28"/>
      <c r="R64" s="28"/>
      <c r="S64" s="28"/>
      <c r="T64" s="28"/>
    </row>
    <row r="65" customFormat="false" ht="11.25" hidden="false" customHeight="true" outlineLevel="0" collapsed="false">
      <c r="A65" s="50" t="s">
        <v>19</v>
      </c>
      <c r="B65" s="50" t="s">
        <v>116</v>
      </c>
      <c r="C65" s="51" t="n">
        <v>61</v>
      </c>
      <c r="D65" s="51" t="n">
        <v>232</v>
      </c>
      <c r="E65" s="32" t="n">
        <v>293</v>
      </c>
      <c r="F65" s="32" t="n">
        <v>5470</v>
      </c>
      <c r="G65" s="32" t="n">
        <v>5315</v>
      </c>
      <c r="H65" s="51"/>
      <c r="I65" s="32" t="n">
        <v>93</v>
      </c>
      <c r="J65" s="32" t="n">
        <v>1680</v>
      </c>
      <c r="K65" s="32" t="n">
        <v>1773</v>
      </c>
      <c r="L65" s="32" t="n">
        <v>26791</v>
      </c>
      <c r="M65" s="32" t="n">
        <v>26437</v>
      </c>
      <c r="N65" s="28"/>
      <c r="O65" s="28"/>
      <c r="P65" s="28"/>
      <c r="Q65" s="28"/>
      <c r="R65" s="28"/>
      <c r="S65" s="28"/>
      <c r="T65" s="28"/>
    </row>
    <row r="66" customFormat="false" ht="9.95" hidden="false" customHeight="true" outlineLevel="0" collapsed="false">
      <c r="A66" s="50" t="s">
        <v>21</v>
      </c>
      <c r="B66" s="50" t="s">
        <v>117</v>
      </c>
      <c r="C66" s="51" t="n">
        <v>1</v>
      </c>
      <c r="D66" s="51" t="n">
        <v>160</v>
      </c>
      <c r="E66" s="32" t="n">
        <v>161</v>
      </c>
      <c r="F66" s="32" t="n">
        <v>6502</v>
      </c>
      <c r="G66" s="32" t="n">
        <v>5321</v>
      </c>
      <c r="H66" s="51"/>
      <c r="I66" s="32" t="n">
        <v>43</v>
      </c>
      <c r="J66" s="32" t="n">
        <v>1187</v>
      </c>
      <c r="K66" s="32" t="n">
        <v>1230</v>
      </c>
      <c r="L66" s="32" t="n">
        <v>23996</v>
      </c>
      <c r="M66" s="32" t="n">
        <v>22673</v>
      </c>
      <c r="N66" s="28"/>
      <c r="O66" s="28"/>
      <c r="P66" s="28"/>
      <c r="Q66" s="28"/>
      <c r="R66" s="28"/>
      <c r="S66" s="28"/>
      <c r="T66" s="28"/>
    </row>
    <row r="67" customFormat="false" ht="9.95" hidden="false" customHeight="true" outlineLevel="0" collapsed="false">
      <c r="A67" s="50" t="s">
        <v>23</v>
      </c>
      <c r="B67" s="50" t="s">
        <v>118</v>
      </c>
      <c r="C67" s="51" t="n">
        <v>16</v>
      </c>
      <c r="D67" s="51" t="n">
        <v>345</v>
      </c>
      <c r="E67" s="32" t="n">
        <v>361</v>
      </c>
      <c r="F67" s="32" t="n">
        <v>5100</v>
      </c>
      <c r="G67" s="32" t="n">
        <v>4919</v>
      </c>
      <c r="H67" s="51"/>
      <c r="I67" s="32" t="n">
        <v>109</v>
      </c>
      <c r="J67" s="32" t="n">
        <v>2000</v>
      </c>
      <c r="K67" s="32" t="n">
        <v>2109</v>
      </c>
      <c r="L67" s="32" t="n">
        <v>26640</v>
      </c>
      <c r="M67" s="32" t="n">
        <v>26128</v>
      </c>
      <c r="N67" s="28"/>
      <c r="O67" s="28"/>
      <c r="P67" s="28"/>
      <c r="Q67" s="28"/>
      <c r="R67" s="28"/>
      <c r="S67" s="28"/>
      <c r="T67" s="28"/>
    </row>
    <row r="68" customFormat="false" ht="9.95" hidden="false" customHeight="true" outlineLevel="0" collapsed="false">
      <c r="A68" s="50" t="s">
        <v>25</v>
      </c>
      <c r="B68" s="50" t="s">
        <v>119</v>
      </c>
      <c r="C68" s="51" t="n">
        <v>8</v>
      </c>
      <c r="D68" s="51" t="n">
        <v>903</v>
      </c>
      <c r="E68" s="32" t="n">
        <v>911</v>
      </c>
      <c r="F68" s="32" t="n">
        <v>39025</v>
      </c>
      <c r="G68" s="32" t="n">
        <v>38835</v>
      </c>
      <c r="H68" s="29"/>
      <c r="I68" s="32" t="n">
        <v>356</v>
      </c>
      <c r="J68" s="32" t="n">
        <v>5874</v>
      </c>
      <c r="K68" s="32" t="n">
        <v>6230</v>
      </c>
      <c r="L68" s="32" t="n">
        <v>141832</v>
      </c>
      <c r="M68" s="32" t="n">
        <v>141186</v>
      </c>
      <c r="N68" s="28"/>
      <c r="O68" s="28"/>
      <c r="P68" s="28"/>
      <c r="Q68" s="28"/>
      <c r="R68" s="28"/>
      <c r="S68" s="28"/>
      <c r="T68" s="28"/>
    </row>
    <row r="69" customFormat="false" ht="9.95" hidden="false" customHeight="true" outlineLevel="0" collapsed="false">
      <c r="A69" s="50" t="s">
        <v>27</v>
      </c>
      <c r="B69" s="50" t="s">
        <v>120</v>
      </c>
      <c r="C69" s="51" t="n">
        <v>1</v>
      </c>
      <c r="D69" s="51" t="n">
        <v>88</v>
      </c>
      <c r="E69" s="32" t="n">
        <v>89</v>
      </c>
      <c r="F69" s="32" t="n">
        <v>1612</v>
      </c>
      <c r="G69" s="32" t="n">
        <v>1584</v>
      </c>
      <c r="H69" s="51"/>
      <c r="I69" s="32" t="n">
        <v>12</v>
      </c>
      <c r="J69" s="32" t="n">
        <v>769</v>
      </c>
      <c r="K69" s="32" t="n">
        <v>781</v>
      </c>
      <c r="L69" s="32" t="n">
        <v>12291</v>
      </c>
      <c r="M69" s="32" t="n">
        <v>12099</v>
      </c>
      <c r="N69" s="28"/>
      <c r="O69" s="28"/>
      <c r="P69" s="28"/>
      <c r="Q69" s="28"/>
      <c r="R69" s="28"/>
      <c r="S69" s="28"/>
      <c r="T69" s="28"/>
    </row>
    <row r="70" s="52" customFormat="true" ht="9.95" hidden="false" customHeight="true" outlineLevel="0" collapsed="false">
      <c r="A70" s="50" t="s">
        <v>29</v>
      </c>
      <c r="B70" s="50" t="s">
        <v>121</v>
      </c>
      <c r="C70" s="51" t="n">
        <v>7</v>
      </c>
      <c r="D70" s="51" t="n">
        <v>1180</v>
      </c>
      <c r="E70" s="32" t="n">
        <v>1187</v>
      </c>
      <c r="F70" s="32" t="n">
        <v>36246</v>
      </c>
      <c r="G70" s="32" t="n">
        <v>36066</v>
      </c>
      <c r="H70" s="51"/>
      <c r="I70" s="32" t="n">
        <v>752</v>
      </c>
      <c r="J70" s="32" t="n">
        <v>9988</v>
      </c>
      <c r="K70" s="32" t="n">
        <v>10740</v>
      </c>
      <c r="L70" s="32" t="n">
        <v>201575</v>
      </c>
      <c r="M70" s="32" t="n">
        <v>199912</v>
      </c>
      <c r="N70" s="28"/>
      <c r="O70" s="28"/>
      <c r="P70" s="28"/>
      <c r="Q70" s="28"/>
      <c r="R70" s="28"/>
      <c r="S70" s="28"/>
      <c r="T70" s="28"/>
    </row>
    <row r="71" customFormat="false" ht="9.95" hidden="false" customHeight="true" outlineLevel="0" collapsed="false">
      <c r="A71" s="50" t="s">
        <v>31</v>
      </c>
      <c r="B71" s="50" t="s">
        <v>122</v>
      </c>
      <c r="C71" s="51" t="n">
        <v>54</v>
      </c>
      <c r="D71" s="51" t="n">
        <v>1161</v>
      </c>
      <c r="E71" s="32" t="n">
        <v>1215</v>
      </c>
      <c r="F71" s="32" t="n">
        <v>24676</v>
      </c>
      <c r="G71" s="32" t="n">
        <v>24236</v>
      </c>
      <c r="H71" s="51"/>
      <c r="I71" s="32" t="n">
        <v>3260</v>
      </c>
      <c r="J71" s="32" t="n">
        <v>14694</v>
      </c>
      <c r="K71" s="32" t="n">
        <v>17954</v>
      </c>
      <c r="L71" s="32" t="n">
        <v>242415</v>
      </c>
      <c r="M71" s="32" t="n">
        <v>238825</v>
      </c>
      <c r="N71" s="28"/>
      <c r="O71" s="28"/>
      <c r="P71" s="28"/>
      <c r="Q71" s="28"/>
      <c r="R71" s="28"/>
      <c r="S71" s="28"/>
      <c r="T71" s="28"/>
    </row>
    <row r="72" customFormat="false" ht="9.95" hidden="false" customHeight="true" outlineLevel="0" collapsed="false">
      <c r="A72" s="50" t="s">
        <v>33</v>
      </c>
      <c r="B72" s="50" t="s">
        <v>123</v>
      </c>
      <c r="C72" s="51" t="n">
        <v>2</v>
      </c>
      <c r="D72" s="51" t="n">
        <v>176</v>
      </c>
      <c r="E72" s="32" t="n">
        <v>178</v>
      </c>
      <c r="F72" s="32" t="n">
        <v>4758</v>
      </c>
      <c r="G72" s="32" t="n">
        <v>4686</v>
      </c>
      <c r="H72" s="51"/>
      <c r="I72" s="32" t="n">
        <v>2390</v>
      </c>
      <c r="J72" s="32" t="n">
        <v>6089</v>
      </c>
      <c r="K72" s="32" t="n">
        <v>8479</v>
      </c>
      <c r="L72" s="32" t="n">
        <v>113362</v>
      </c>
      <c r="M72" s="32" t="n">
        <v>112468</v>
      </c>
      <c r="N72" s="28"/>
      <c r="O72" s="28"/>
      <c r="P72" s="28"/>
      <c r="Q72" s="28"/>
      <c r="R72" s="28"/>
      <c r="S72" s="28"/>
      <c r="T72" s="28"/>
    </row>
    <row r="73" customFormat="false" ht="9.95" hidden="false" customHeight="true" outlineLevel="0" collapsed="false">
      <c r="A73" s="50" t="s">
        <v>35</v>
      </c>
      <c r="B73" s="50" t="s">
        <v>124</v>
      </c>
      <c r="C73" s="51" t="n">
        <v>4</v>
      </c>
      <c r="D73" s="51" t="n">
        <v>166</v>
      </c>
      <c r="E73" s="32" t="n">
        <v>170</v>
      </c>
      <c r="F73" s="32" t="n">
        <v>4140</v>
      </c>
      <c r="G73" s="32" t="n">
        <v>4139</v>
      </c>
      <c r="H73" s="51"/>
      <c r="I73" s="32" t="n">
        <v>42</v>
      </c>
      <c r="J73" s="32" t="n">
        <v>1518</v>
      </c>
      <c r="K73" s="32" t="n">
        <v>1560</v>
      </c>
      <c r="L73" s="32" t="n">
        <v>18533</v>
      </c>
      <c r="M73" s="32" t="n">
        <v>18313</v>
      </c>
      <c r="N73" s="28"/>
      <c r="O73" s="28"/>
      <c r="P73" s="28"/>
      <c r="Q73" s="28"/>
      <c r="R73" s="28"/>
      <c r="S73" s="28"/>
      <c r="T73" s="28"/>
    </row>
    <row r="74" customFormat="false" ht="9.95" hidden="false" customHeight="true" outlineLevel="0" collapsed="false">
      <c r="A74" s="50" t="s">
        <v>37</v>
      </c>
      <c r="B74" s="50" t="s">
        <v>125</v>
      </c>
      <c r="C74" s="51" t="n">
        <v>1</v>
      </c>
      <c r="D74" s="51" t="n">
        <v>19</v>
      </c>
      <c r="E74" s="32" t="n">
        <v>20</v>
      </c>
      <c r="F74" s="32" t="n">
        <v>277</v>
      </c>
      <c r="G74" s="32" t="n">
        <v>276</v>
      </c>
      <c r="H74" s="51"/>
      <c r="I74" s="32" t="n">
        <v>6</v>
      </c>
      <c r="J74" s="32" t="n">
        <v>190</v>
      </c>
      <c r="K74" s="32" t="n">
        <v>196</v>
      </c>
      <c r="L74" s="32" t="n">
        <v>2706</v>
      </c>
      <c r="M74" s="32" t="n">
        <v>2694</v>
      </c>
      <c r="N74" s="28"/>
      <c r="O74" s="28"/>
      <c r="P74" s="28"/>
      <c r="Q74" s="28"/>
      <c r="R74" s="28"/>
      <c r="S74" s="28"/>
      <c r="T74" s="28"/>
    </row>
    <row r="75" customFormat="false" ht="9.95" hidden="false" customHeight="true" outlineLevel="0" collapsed="false">
      <c r="A75" s="50" t="s">
        <v>39</v>
      </c>
      <c r="B75" s="50" t="s">
        <v>126</v>
      </c>
      <c r="C75" s="51" t="n">
        <v>1</v>
      </c>
      <c r="D75" s="51" t="n">
        <v>10</v>
      </c>
      <c r="E75" s="32" t="n">
        <v>11</v>
      </c>
      <c r="F75" s="32" t="n">
        <v>198</v>
      </c>
      <c r="G75" s="32" t="n">
        <v>180</v>
      </c>
      <c r="H75" s="51"/>
      <c r="I75" s="32" t="n">
        <v>5</v>
      </c>
      <c r="J75" s="32" t="n">
        <v>123</v>
      </c>
      <c r="K75" s="32" t="n">
        <v>128</v>
      </c>
      <c r="L75" s="32" t="n">
        <v>1873</v>
      </c>
      <c r="M75" s="32" t="n">
        <v>1855</v>
      </c>
      <c r="N75" s="28"/>
      <c r="O75" s="28"/>
      <c r="P75" s="28"/>
      <c r="Q75" s="28"/>
      <c r="R75" s="28"/>
      <c r="S75" s="28"/>
      <c r="T75" s="28"/>
    </row>
    <row r="76" customFormat="false" ht="9.95" hidden="false" customHeight="true" outlineLevel="0" collapsed="false">
      <c r="A76" s="50" t="s">
        <v>41</v>
      </c>
      <c r="B76" s="50" t="s">
        <v>127</v>
      </c>
      <c r="C76" s="51" t="n">
        <v>66</v>
      </c>
      <c r="D76" s="51" t="n">
        <v>82</v>
      </c>
      <c r="E76" s="32" t="n">
        <v>148</v>
      </c>
      <c r="F76" s="32" t="n">
        <v>3413</v>
      </c>
      <c r="G76" s="32" t="n">
        <v>2977</v>
      </c>
      <c r="H76" s="51"/>
      <c r="I76" s="32" t="n">
        <v>139</v>
      </c>
      <c r="J76" s="32" t="n">
        <v>1918</v>
      </c>
      <c r="K76" s="32" t="n">
        <v>2057</v>
      </c>
      <c r="L76" s="32" t="n">
        <v>30528</v>
      </c>
      <c r="M76" s="32" t="n">
        <v>29904</v>
      </c>
      <c r="N76" s="28"/>
      <c r="O76" s="28"/>
      <c r="P76" s="28"/>
      <c r="Q76" s="28"/>
      <c r="R76" s="28"/>
      <c r="S76" s="28"/>
      <c r="T76" s="28"/>
    </row>
    <row r="77" s="52" customFormat="true" ht="9.95" hidden="false" customHeight="true" outlineLevel="0" collapsed="false">
      <c r="A77" s="50" t="s">
        <v>43</v>
      </c>
      <c r="B77" s="50" t="s">
        <v>128</v>
      </c>
      <c r="C77" s="51" t="n">
        <v>36</v>
      </c>
      <c r="D77" s="51" t="n">
        <v>27</v>
      </c>
      <c r="E77" s="32" t="n">
        <v>63</v>
      </c>
      <c r="F77" s="32" t="n">
        <v>456</v>
      </c>
      <c r="G77" s="32" t="n">
        <v>412</v>
      </c>
      <c r="H77" s="51"/>
      <c r="I77" s="32" t="n">
        <v>42</v>
      </c>
      <c r="J77" s="32" t="n">
        <v>366</v>
      </c>
      <c r="K77" s="32" t="n">
        <v>408</v>
      </c>
      <c r="L77" s="32" t="n">
        <v>6358</v>
      </c>
      <c r="M77" s="32" t="n">
        <v>6276</v>
      </c>
      <c r="N77" s="28"/>
      <c r="O77" s="28"/>
      <c r="P77" s="28"/>
      <c r="Q77" s="28"/>
      <c r="R77" s="28"/>
      <c r="S77" s="28"/>
      <c r="T77" s="28"/>
    </row>
    <row r="78" customFormat="false" ht="9.95" hidden="false" customHeight="true" outlineLevel="0" collapsed="false">
      <c r="A78" s="50" t="s">
        <v>45</v>
      </c>
      <c r="B78" s="50" t="s">
        <v>129</v>
      </c>
      <c r="C78" s="51" t="n">
        <v>27</v>
      </c>
      <c r="D78" s="51" t="n">
        <v>1115</v>
      </c>
      <c r="E78" s="32" t="n">
        <v>1142</v>
      </c>
      <c r="F78" s="32" t="n">
        <v>7220</v>
      </c>
      <c r="G78" s="32" t="n">
        <v>7196</v>
      </c>
      <c r="H78" s="51"/>
      <c r="I78" s="32" t="n">
        <v>342</v>
      </c>
      <c r="J78" s="32" t="n">
        <v>10136</v>
      </c>
      <c r="K78" s="32" t="n">
        <v>10478</v>
      </c>
      <c r="L78" s="32" t="n">
        <v>83115</v>
      </c>
      <c r="M78" s="32" t="n">
        <v>82473</v>
      </c>
      <c r="N78" s="28"/>
      <c r="O78" s="28"/>
      <c r="P78" s="28"/>
      <c r="Q78" s="28"/>
      <c r="R78" s="28"/>
      <c r="S78" s="28"/>
      <c r="T78" s="28"/>
    </row>
    <row r="79" customFormat="false" ht="9.95" hidden="false" customHeight="true" outlineLevel="0" collapsed="false">
      <c r="A79" s="50" t="s">
        <v>47</v>
      </c>
      <c r="B79" s="50" t="s">
        <v>130</v>
      </c>
      <c r="C79" s="51" t="n">
        <v>0</v>
      </c>
      <c r="D79" s="51" t="n">
        <v>20</v>
      </c>
      <c r="E79" s="32" t="n">
        <v>20</v>
      </c>
      <c r="F79" s="32" t="n">
        <v>180</v>
      </c>
      <c r="G79" s="32" t="n">
        <v>180</v>
      </c>
      <c r="H79" s="51"/>
      <c r="I79" s="32" t="n">
        <v>27</v>
      </c>
      <c r="J79" s="32" t="n">
        <v>444</v>
      </c>
      <c r="K79" s="32" t="n">
        <v>471</v>
      </c>
      <c r="L79" s="32" t="n">
        <v>5567</v>
      </c>
      <c r="M79" s="32" t="n">
        <v>5450</v>
      </c>
      <c r="N79" s="28"/>
      <c r="O79" s="28"/>
      <c r="P79" s="28"/>
      <c r="Q79" s="28"/>
      <c r="R79" s="28"/>
      <c r="S79" s="28"/>
      <c r="T79" s="28"/>
    </row>
    <row r="80" s="26" customFormat="true" ht="9.95" hidden="false" customHeight="true" outlineLevel="0" collapsed="false">
      <c r="A80" s="50" t="s">
        <v>49</v>
      </c>
      <c r="B80" s="50" t="s">
        <v>131</v>
      </c>
      <c r="C80" s="51" t="n">
        <v>1</v>
      </c>
      <c r="D80" s="51" t="n">
        <v>8</v>
      </c>
      <c r="E80" s="32" t="n">
        <v>9</v>
      </c>
      <c r="F80" s="32" t="n">
        <v>91</v>
      </c>
      <c r="G80" s="32" t="n">
        <v>87</v>
      </c>
      <c r="H80" s="51"/>
      <c r="I80" s="32" t="n">
        <v>4</v>
      </c>
      <c r="J80" s="32" t="n">
        <v>163</v>
      </c>
      <c r="K80" s="32" t="n">
        <v>167</v>
      </c>
      <c r="L80" s="32" t="n">
        <v>2595</v>
      </c>
      <c r="M80" s="32" t="n">
        <v>2565</v>
      </c>
      <c r="N80" s="28"/>
      <c r="O80" s="28"/>
      <c r="P80" s="28"/>
      <c r="Q80" s="28"/>
      <c r="R80" s="28"/>
      <c r="S80" s="28"/>
      <c r="T80" s="28"/>
    </row>
    <row r="81" customFormat="false" ht="9.95" hidden="false" customHeight="true" outlineLevel="0" collapsed="false">
      <c r="A81" s="50" t="s">
        <v>51</v>
      </c>
      <c r="B81" s="50" t="s">
        <v>132</v>
      </c>
      <c r="C81" s="51" t="n">
        <v>1</v>
      </c>
      <c r="D81" s="51" t="n">
        <v>25</v>
      </c>
      <c r="E81" s="32" t="n">
        <v>26</v>
      </c>
      <c r="F81" s="32" t="n">
        <v>1110</v>
      </c>
      <c r="G81" s="32" t="n">
        <v>1071</v>
      </c>
      <c r="H81" s="51"/>
      <c r="I81" s="32" t="n">
        <v>61</v>
      </c>
      <c r="J81" s="32" t="n">
        <v>1004</v>
      </c>
      <c r="K81" s="32" t="n">
        <v>1065</v>
      </c>
      <c r="L81" s="32" t="n">
        <v>28984</v>
      </c>
      <c r="M81" s="32" t="n">
        <v>28317</v>
      </c>
      <c r="N81" s="28"/>
      <c r="O81" s="28"/>
      <c r="P81" s="28"/>
      <c r="Q81" s="28"/>
      <c r="R81" s="28"/>
      <c r="S81" s="28"/>
      <c r="T81" s="28"/>
    </row>
    <row r="82" customFormat="false" ht="9.95" hidden="false" customHeight="true" outlineLevel="0" collapsed="false">
      <c r="A82" s="50" t="s">
        <v>53</v>
      </c>
      <c r="B82" s="50" t="s">
        <v>133</v>
      </c>
      <c r="C82" s="51" t="n">
        <v>0</v>
      </c>
      <c r="D82" s="51" t="n">
        <v>14</v>
      </c>
      <c r="E82" s="32" t="n">
        <v>14</v>
      </c>
      <c r="F82" s="32" t="n">
        <v>334</v>
      </c>
      <c r="G82" s="32" t="n">
        <v>334</v>
      </c>
      <c r="H82" s="51"/>
      <c r="I82" s="32" t="n">
        <v>11</v>
      </c>
      <c r="J82" s="32" t="n">
        <v>297</v>
      </c>
      <c r="K82" s="32" t="n">
        <v>308</v>
      </c>
      <c r="L82" s="32" t="n">
        <v>4313</v>
      </c>
      <c r="M82" s="32" t="n">
        <v>4300</v>
      </c>
      <c r="N82" s="28"/>
      <c r="O82" s="28"/>
      <c r="P82" s="28"/>
      <c r="Q82" s="28"/>
      <c r="R82" s="28"/>
      <c r="S82" s="28"/>
      <c r="T82" s="28"/>
    </row>
    <row r="83" customFormat="false" ht="9.95" hidden="false" customHeight="true" outlineLevel="0" collapsed="false">
      <c r="A83" s="50" t="s">
        <v>55</v>
      </c>
      <c r="B83" s="50" t="s">
        <v>134</v>
      </c>
      <c r="C83" s="51" t="n">
        <v>15</v>
      </c>
      <c r="D83" s="51" t="n">
        <v>723</v>
      </c>
      <c r="E83" s="32" t="n">
        <v>738</v>
      </c>
      <c r="F83" s="32" t="n">
        <v>14505</v>
      </c>
      <c r="G83" s="32" t="n">
        <v>14128</v>
      </c>
      <c r="H83" s="51"/>
      <c r="I83" s="32" t="n">
        <v>104</v>
      </c>
      <c r="J83" s="32" t="n">
        <v>4409</v>
      </c>
      <c r="K83" s="32" t="n">
        <v>4513</v>
      </c>
      <c r="L83" s="32" t="n">
        <v>39530</v>
      </c>
      <c r="M83" s="32" t="n">
        <v>38854</v>
      </c>
      <c r="N83" s="28"/>
      <c r="O83" s="28"/>
      <c r="P83" s="28"/>
      <c r="Q83" s="28"/>
      <c r="R83" s="28"/>
      <c r="S83" s="28"/>
      <c r="T83" s="28"/>
    </row>
    <row r="84" customFormat="false" ht="9.95" hidden="false" customHeight="true" outlineLevel="0" collapsed="false">
      <c r="A84" s="50" t="s">
        <v>57</v>
      </c>
      <c r="B84" s="50" t="s">
        <v>135</v>
      </c>
      <c r="C84" s="51" t="n">
        <v>2</v>
      </c>
      <c r="D84" s="51" t="n">
        <v>55</v>
      </c>
      <c r="E84" s="32" t="n">
        <v>57</v>
      </c>
      <c r="F84" s="32" t="n">
        <v>12364</v>
      </c>
      <c r="G84" s="32" t="n">
        <v>12364</v>
      </c>
      <c r="H84" s="51"/>
      <c r="I84" s="32" t="n">
        <v>10</v>
      </c>
      <c r="J84" s="32" t="n">
        <v>304</v>
      </c>
      <c r="K84" s="32" t="n">
        <v>314</v>
      </c>
      <c r="L84" s="32" t="n">
        <v>15392</v>
      </c>
      <c r="M84" s="32" t="n">
        <v>15372</v>
      </c>
      <c r="N84" s="28"/>
      <c r="O84" s="28"/>
      <c r="P84" s="28"/>
      <c r="Q84" s="28"/>
      <c r="R84" s="28"/>
      <c r="S84" s="28"/>
      <c r="T84" s="28"/>
    </row>
    <row r="85" customFormat="false" ht="9.95" hidden="false" customHeight="true" outlineLevel="0" collapsed="false">
      <c r="A85" s="50" t="s">
        <v>59</v>
      </c>
      <c r="B85" s="50" t="s">
        <v>136</v>
      </c>
      <c r="C85" s="51" t="n">
        <v>1</v>
      </c>
      <c r="D85" s="51" t="n">
        <v>42</v>
      </c>
      <c r="E85" s="32" t="n">
        <v>43</v>
      </c>
      <c r="F85" s="32" t="n">
        <v>53651</v>
      </c>
      <c r="G85" s="32" t="n">
        <v>53637</v>
      </c>
      <c r="H85" s="51"/>
      <c r="I85" s="32" t="n">
        <v>3</v>
      </c>
      <c r="J85" s="32" t="n">
        <v>191</v>
      </c>
      <c r="K85" s="32" t="n">
        <v>194</v>
      </c>
      <c r="L85" s="32" t="n">
        <v>55401</v>
      </c>
      <c r="M85" s="32" t="n">
        <v>55368</v>
      </c>
      <c r="N85" s="28"/>
      <c r="O85" s="28"/>
      <c r="P85" s="28"/>
      <c r="Q85" s="28"/>
      <c r="R85" s="28"/>
      <c r="S85" s="28"/>
      <c r="T85" s="28"/>
    </row>
    <row r="86" customFormat="false" ht="9.95" hidden="false" customHeight="true" outlineLevel="0" collapsed="false">
      <c r="A86" s="50" t="s">
        <v>61</v>
      </c>
      <c r="B86" s="50" t="s">
        <v>137</v>
      </c>
      <c r="C86" s="51" t="n">
        <v>71</v>
      </c>
      <c r="D86" s="51" t="n">
        <v>42</v>
      </c>
      <c r="E86" s="32" t="n">
        <v>113</v>
      </c>
      <c r="F86" s="32" t="n">
        <v>1970</v>
      </c>
      <c r="G86" s="32" t="n">
        <v>1901</v>
      </c>
      <c r="H86" s="51"/>
      <c r="I86" s="32" t="n">
        <v>74</v>
      </c>
      <c r="J86" s="32" t="n">
        <v>192</v>
      </c>
      <c r="K86" s="32" t="n">
        <v>266</v>
      </c>
      <c r="L86" s="32" t="n">
        <v>4023</v>
      </c>
      <c r="M86" s="32" t="n">
        <v>3947</v>
      </c>
      <c r="N86" s="28"/>
      <c r="O86" s="28"/>
      <c r="P86" s="28"/>
      <c r="Q86" s="28"/>
      <c r="R86" s="28"/>
      <c r="S86" s="28"/>
      <c r="T86" s="28"/>
    </row>
    <row r="87" customFormat="false" ht="9.95" hidden="false" customHeight="true" outlineLevel="0" collapsed="false">
      <c r="A87" s="50" t="s">
        <v>63</v>
      </c>
      <c r="B87" s="50" t="s">
        <v>138</v>
      </c>
      <c r="C87" s="51" t="n">
        <v>0</v>
      </c>
      <c r="D87" s="51" t="n">
        <v>19</v>
      </c>
      <c r="E87" s="32" t="n">
        <v>19</v>
      </c>
      <c r="F87" s="32" t="n">
        <v>171</v>
      </c>
      <c r="G87" s="32" t="n">
        <v>161</v>
      </c>
      <c r="H87" s="51"/>
      <c r="I87" s="32" t="n">
        <v>1</v>
      </c>
      <c r="J87" s="32" t="n">
        <v>92</v>
      </c>
      <c r="K87" s="32" t="n">
        <v>93</v>
      </c>
      <c r="L87" s="32" t="n">
        <v>1183</v>
      </c>
      <c r="M87" s="32" t="n">
        <v>1171</v>
      </c>
      <c r="N87" s="28"/>
      <c r="O87" s="28"/>
      <c r="P87" s="28"/>
      <c r="Q87" s="28"/>
      <c r="R87" s="28"/>
      <c r="S87" s="28"/>
      <c r="T87" s="28"/>
    </row>
    <row r="88" customFormat="false" ht="9.95" hidden="false" customHeight="true" outlineLevel="0" collapsed="false">
      <c r="A88" s="50" t="s">
        <v>65</v>
      </c>
      <c r="B88" s="50" t="s">
        <v>139</v>
      </c>
      <c r="C88" s="51" t="n">
        <v>0</v>
      </c>
      <c r="D88" s="51" t="n">
        <v>66</v>
      </c>
      <c r="E88" s="32" t="n">
        <v>66</v>
      </c>
      <c r="F88" s="32" t="n">
        <v>244</v>
      </c>
      <c r="G88" s="32" t="n">
        <v>244</v>
      </c>
      <c r="H88" s="51"/>
      <c r="I88" s="32" t="n">
        <v>13</v>
      </c>
      <c r="J88" s="32" t="n">
        <v>370</v>
      </c>
      <c r="K88" s="32" t="n">
        <v>383</v>
      </c>
      <c r="L88" s="32" t="n">
        <v>2665</v>
      </c>
      <c r="M88" s="32" t="n">
        <v>2650</v>
      </c>
      <c r="N88" s="28"/>
      <c r="O88" s="28"/>
      <c r="P88" s="28"/>
      <c r="Q88" s="28"/>
      <c r="R88" s="28"/>
      <c r="S88" s="28"/>
      <c r="T88" s="28"/>
    </row>
    <row r="89" customFormat="false" ht="9.95" hidden="false" customHeight="true" outlineLevel="0" collapsed="false">
      <c r="A89" s="50" t="s">
        <v>67</v>
      </c>
      <c r="B89" s="50" t="s">
        <v>140</v>
      </c>
      <c r="C89" s="51" t="n">
        <v>12</v>
      </c>
      <c r="D89" s="51" t="n">
        <v>37</v>
      </c>
      <c r="E89" s="32" t="n">
        <v>49</v>
      </c>
      <c r="F89" s="32" t="n">
        <v>439</v>
      </c>
      <c r="G89" s="32" t="n">
        <v>404</v>
      </c>
      <c r="H89" s="51"/>
      <c r="I89" s="32" t="n">
        <v>15</v>
      </c>
      <c r="J89" s="32" t="n">
        <v>175</v>
      </c>
      <c r="K89" s="32" t="n">
        <v>190</v>
      </c>
      <c r="L89" s="32" t="n">
        <v>2303</v>
      </c>
      <c r="M89" s="32" t="n">
        <v>2166</v>
      </c>
      <c r="N89" s="28"/>
      <c r="O89" s="28"/>
      <c r="P89" s="28"/>
      <c r="Q89" s="28"/>
      <c r="R89" s="28"/>
      <c r="S89" s="28"/>
      <c r="T89" s="28"/>
    </row>
    <row r="90" customFormat="false" ht="9.95" hidden="false" customHeight="true" outlineLevel="0" collapsed="false">
      <c r="A90" s="50" t="s">
        <v>69</v>
      </c>
      <c r="B90" s="50" t="s">
        <v>141</v>
      </c>
      <c r="C90" s="51" t="n">
        <v>0</v>
      </c>
      <c r="D90" s="51" t="n">
        <v>1</v>
      </c>
      <c r="E90" s="32" t="n">
        <v>1</v>
      </c>
      <c r="F90" s="32" t="n">
        <v>1</v>
      </c>
      <c r="G90" s="32" t="n">
        <v>1</v>
      </c>
      <c r="H90" s="51"/>
      <c r="I90" s="32" t="n">
        <v>13</v>
      </c>
      <c r="J90" s="32" t="n">
        <v>182</v>
      </c>
      <c r="K90" s="32" t="n">
        <v>195</v>
      </c>
      <c r="L90" s="32" t="n">
        <v>7080</v>
      </c>
      <c r="M90" s="32" t="n">
        <v>7072</v>
      </c>
      <c r="N90" s="28"/>
      <c r="O90" s="28"/>
      <c r="P90" s="28"/>
      <c r="Q90" s="28"/>
      <c r="R90" s="28"/>
      <c r="S90" s="28"/>
      <c r="T90" s="28"/>
    </row>
    <row r="91" customFormat="false" ht="9.95" hidden="false" customHeight="true" outlineLevel="0" collapsed="false">
      <c r="A91" s="50" t="s">
        <v>71</v>
      </c>
      <c r="B91" s="50" t="s">
        <v>163</v>
      </c>
      <c r="C91" s="51" t="n">
        <v>0</v>
      </c>
      <c r="D91" s="51" t="n">
        <v>163</v>
      </c>
      <c r="E91" s="32" t="n">
        <v>163</v>
      </c>
      <c r="F91" s="32" t="n">
        <v>25963</v>
      </c>
      <c r="G91" s="32" t="n">
        <v>25927</v>
      </c>
      <c r="H91" s="51"/>
      <c r="I91" s="32" t="n">
        <v>3</v>
      </c>
      <c r="J91" s="32" t="n">
        <v>763</v>
      </c>
      <c r="K91" s="32" t="n">
        <v>766</v>
      </c>
      <c r="L91" s="32" t="n">
        <v>53409</v>
      </c>
      <c r="M91" s="32" t="n">
        <v>53094</v>
      </c>
      <c r="N91" s="28"/>
      <c r="O91" s="28"/>
      <c r="P91" s="28"/>
      <c r="Q91" s="28"/>
      <c r="R91" s="28"/>
      <c r="S91" s="28"/>
      <c r="T91" s="28"/>
    </row>
    <row r="92" customFormat="false" ht="9.95" hidden="false" customHeight="true" outlineLevel="0" collapsed="false">
      <c r="A92" s="50" t="s">
        <v>73</v>
      </c>
      <c r="B92" s="50" t="s">
        <v>143</v>
      </c>
      <c r="C92" s="51" t="n">
        <v>0</v>
      </c>
      <c r="D92" s="51" t="n">
        <v>0</v>
      </c>
      <c r="E92" s="32" t="n">
        <v>0</v>
      </c>
      <c r="F92" s="32" t="n">
        <v>0</v>
      </c>
      <c r="G92" s="32" t="n">
        <v>0</v>
      </c>
      <c r="H92" s="51"/>
      <c r="I92" s="32" t="n">
        <v>0</v>
      </c>
      <c r="J92" s="32" t="n">
        <v>69</v>
      </c>
      <c r="K92" s="32" t="n">
        <v>69</v>
      </c>
      <c r="L92" s="32" t="n">
        <v>220</v>
      </c>
      <c r="M92" s="32" t="n">
        <v>189</v>
      </c>
      <c r="N92" s="28"/>
      <c r="O92" s="28"/>
      <c r="P92" s="28"/>
      <c r="Q92" s="28"/>
      <c r="R92" s="28"/>
      <c r="S92" s="28"/>
      <c r="T92" s="28"/>
    </row>
    <row r="93" s="54" customFormat="true" ht="9.95" hidden="false" customHeight="true" outlineLevel="0" collapsed="false">
      <c r="A93" s="50" t="s">
        <v>75</v>
      </c>
      <c r="B93" s="50" t="s">
        <v>144</v>
      </c>
      <c r="C93" s="51" t="n">
        <v>0</v>
      </c>
      <c r="D93" s="51" t="n">
        <v>5</v>
      </c>
      <c r="E93" s="32" t="n">
        <v>5</v>
      </c>
      <c r="F93" s="32" t="n">
        <v>111</v>
      </c>
      <c r="G93" s="32" t="n">
        <v>111</v>
      </c>
      <c r="H93" s="51"/>
      <c r="I93" s="32" t="n">
        <v>1</v>
      </c>
      <c r="J93" s="32" t="n">
        <v>75</v>
      </c>
      <c r="K93" s="32" t="n">
        <v>76</v>
      </c>
      <c r="L93" s="32" t="n">
        <v>1157</v>
      </c>
      <c r="M93" s="32" t="n">
        <v>1064</v>
      </c>
      <c r="N93" s="28"/>
      <c r="O93" s="28"/>
      <c r="P93" s="28"/>
      <c r="Q93" s="28"/>
      <c r="R93" s="28"/>
      <c r="S93" s="28"/>
      <c r="T93" s="28"/>
    </row>
    <row r="94" s="54" customFormat="true" ht="9.95" hidden="false" customHeight="true" outlineLevel="0" collapsed="false">
      <c r="A94" s="50" t="s">
        <v>77</v>
      </c>
      <c r="B94" s="50" t="s">
        <v>145</v>
      </c>
      <c r="C94" s="51" t="n">
        <v>0</v>
      </c>
      <c r="D94" s="51" t="n">
        <v>1</v>
      </c>
      <c r="E94" s="32" t="n">
        <v>1</v>
      </c>
      <c r="F94" s="32" t="n">
        <v>45</v>
      </c>
      <c r="G94" s="32" t="n">
        <v>45</v>
      </c>
      <c r="H94" s="51"/>
      <c r="I94" s="32" t="n">
        <v>2</v>
      </c>
      <c r="J94" s="32" t="n">
        <v>29</v>
      </c>
      <c r="K94" s="32" t="n">
        <v>31</v>
      </c>
      <c r="L94" s="32" t="n">
        <v>263</v>
      </c>
      <c r="M94" s="32" t="n">
        <v>249</v>
      </c>
      <c r="N94" s="28"/>
      <c r="O94" s="28"/>
      <c r="P94" s="28"/>
      <c r="Q94" s="28"/>
      <c r="R94" s="28"/>
      <c r="S94" s="28"/>
      <c r="T94" s="28"/>
    </row>
    <row r="95" customFormat="false" ht="10.5" hidden="false" customHeight="true" outlineLevel="0" collapsed="false">
      <c r="A95" s="50" t="s">
        <v>79</v>
      </c>
      <c r="B95" s="50" t="s">
        <v>146</v>
      </c>
      <c r="C95" s="51" t="n">
        <v>0</v>
      </c>
      <c r="D95" s="51" t="n">
        <v>0</v>
      </c>
      <c r="E95" s="32" t="n">
        <v>0</v>
      </c>
      <c r="F95" s="32" t="n">
        <v>0</v>
      </c>
      <c r="G95" s="32" t="n">
        <v>0</v>
      </c>
      <c r="H95" s="51"/>
      <c r="I95" s="32" t="n">
        <v>6</v>
      </c>
      <c r="J95" s="32" t="n">
        <v>58</v>
      </c>
      <c r="K95" s="32" t="n">
        <v>64</v>
      </c>
      <c r="L95" s="32" t="n">
        <v>324</v>
      </c>
      <c r="M95" s="32" t="n">
        <v>300</v>
      </c>
      <c r="N95" s="28"/>
      <c r="O95" s="28"/>
      <c r="P95" s="28"/>
      <c r="Q95" s="28"/>
      <c r="R95" s="28"/>
      <c r="S95" s="28"/>
      <c r="T95" s="28"/>
    </row>
    <row r="96" customFormat="false" ht="10.5" hidden="false" customHeight="true" outlineLevel="0" collapsed="false">
      <c r="A96" s="50" t="s">
        <v>81</v>
      </c>
      <c r="B96" s="50" t="s">
        <v>147</v>
      </c>
      <c r="C96" s="51" t="n">
        <v>0</v>
      </c>
      <c r="D96" s="51" t="n">
        <v>0</v>
      </c>
      <c r="E96" s="32" t="n">
        <v>0</v>
      </c>
      <c r="F96" s="32" t="n">
        <v>0</v>
      </c>
      <c r="G96" s="32" t="n">
        <v>0</v>
      </c>
      <c r="H96" s="51"/>
      <c r="I96" s="32" t="n">
        <v>0</v>
      </c>
      <c r="J96" s="32" t="n">
        <v>1</v>
      </c>
      <c r="K96" s="32" t="n">
        <v>1</v>
      </c>
      <c r="L96" s="32" t="n">
        <v>26</v>
      </c>
      <c r="M96" s="32" t="n">
        <v>26</v>
      </c>
      <c r="N96" s="28"/>
      <c r="O96" s="28"/>
      <c r="P96" s="28"/>
      <c r="Q96" s="28"/>
      <c r="R96" s="28"/>
      <c r="S96" s="28"/>
      <c r="T96" s="28"/>
    </row>
    <row r="97" customFormat="false" ht="13.5" hidden="false" customHeight="true" outlineLevel="0" collapsed="false">
      <c r="A97" s="50"/>
      <c r="B97" s="67" t="s">
        <v>160</v>
      </c>
      <c r="C97" s="51" t="n">
        <v>2</v>
      </c>
      <c r="D97" s="51" t="n">
        <v>260</v>
      </c>
      <c r="E97" s="32" t="n">
        <v>262</v>
      </c>
      <c r="F97" s="32" t="n">
        <v>1858</v>
      </c>
      <c r="G97" s="32" t="n">
        <v>1815</v>
      </c>
      <c r="H97" s="51"/>
      <c r="I97" s="32" t="n">
        <v>15</v>
      </c>
      <c r="J97" s="32" t="n">
        <v>549</v>
      </c>
      <c r="K97" s="32" t="n">
        <v>564</v>
      </c>
      <c r="L97" s="32" t="n">
        <v>3862</v>
      </c>
      <c r="M97" s="32" t="n">
        <v>3812</v>
      </c>
      <c r="N97" s="28"/>
      <c r="O97" s="28"/>
      <c r="P97" s="28"/>
      <c r="Q97" s="28"/>
      <c r="R97" s="28"/>
      <c r="S97" s="28"/>
      <c r="T97" s="28"/>
    </row>
    <row r="98" customFormat="false" ht="12.75" hidden="false" customHeight="true" outlineLevel="0" collapsed="false">
      <c r="A98" s="50"/>
      <c r="B98" s="67" t="s">
        <v>161</v>
      </c>
      <c r="C98" s="51" t="n">
        <v>0</v>
      </c>
      <c r="D98" s="51" t="n">
        <v>6</v>
      </c>
      <c r="E98" s="32" t="n">
        <v>6</v>
      </c>
      <c r="F98" s="32" t="n">
        <v>749</v>
      </c>
      <c r="G98" s="32" t="n">
        <v>724</v>
      </c>
      <c r="H98" s="51"/>
      <c r="I98" s="32" t="n">
        <v>0</v>
      </c>
      <c r="J98" s="32" t="n">
        <v>9</v>
      </c>
      <c r="K98" s="32" t="n">
        <v>9</v>
      </c>
      <c r="L98" s="32" t="n">
        <v>762</v>
      </c>
      <c r="M98" s="32" t="n">
        <v>737</v>
      </c>
      <c r="N98" s="28"/>
      <c r="O98" s="28"/>
      <c r="P98" s="28"/>
      <c r="Q98" s="28"/>
      <c r="R98" s="28"/>
      <c r="S98" s="28"/>
      <c r="T98" s="28"/>
    </row>
    <row r="99" customFormat="false" ht="12.75" hidden="false" customHeight="true" outlineLevel="0" collapsed="false">
      <c r="A99" s="50"/>
      <c r="B99" s="32" t="s">
        <v>85</v>
      </c>
      <c r="C99" s="51" t="n">
        <v>224</v>
      </c>
      <c r="D99" s="51" t="n">
        <v>629</v>
      </c>
      <c r="E99" s="32" t="n">
        <v>853</v>
      </c>
      <c r="F99" s="32" t="n">
        <v>111633</v>
      </c>
      <c r="G99" s="32" t="n">
        <v>110842</v>
      </c>
      <c r="H99" s="51"/>
      <c r="I99" s="32" t="n">
        <v>370</v>
      </c>
      <c r="J99" s="32" t="n">
        <v>6286</v>
      </c>
      <c r="K99" s="32" t="n">
        <v>6656</v>
      </c>
      <c r="L99" s="32" t="n">
        <v>185544</v>
      </c>
      <c r="M99" s="32" t="n">
        <v>178262</v>
      </c>
      <c r="N99" s="28"/>
      <c r="O99" s="28"/>
      <c r="P99" s="28"/>
      <c r="Q99" s="28"/>
      <c r="R99" s="28"/>
      <c r="S99" s="28"/>
      <c r="T99" s="28"/>
    </row>
    <row r="100" customFormat="false" ht="3.95" hidden="false" customHeight="true" outlineLevel="0" collapsed="false">
      <c r="A100" s="50"/>
      <c r="B100" s="50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28"/>
      <c r="O100" s="28"/>
      <c r="P100" s="28"/>
      <c r="Q100" s="28"/>
      <c r="R100" s="28"/>
      <c r="S100" s="28"/>
      <c r="T100" s="28"/>
    </row>
    <row r="101" customFormat="false" ht="11.25" hidden="false" customHeight="false" outlineLevel="0" collapsed="false">
      <c r="A101" s="55"/>
      <c r="B101" s="55" t="s">
        <v>93</v>
      </c>
      <c r="C101" s="35" t="n">
        <v>648</v>
      </c>
      <c r="D101" s="35" t="n">
        <v>12867</v>
      </c>
      <c r="E101" s="35" t="n">
        <v>13515</v>
      </c>
      <c r="F101" s="35" t="n">
        <v>906139</v>
      </c>
      <c r="G101" s="35" t="n">
        <v>887359</v>
      </c>
      <c r="H101" s="56"/>
      <c r="I101" s="35" t="n">
        <v>8965</v>
      </c>
      <c r="J101" s="35" t="n">
        <v>104080</v>
      </c>
      <c r="K101" s="35" t="n">
        <v>113045</v>
      </c>
      <c r="L101" s="35" t="n">
        <v>2384159</v>
      </c>
      <c r="M101" s="35" t="n">
        <v>2346002</v>
      </c>
      <c r="N101" s="28"/>
      <c r="O101" s="28"/>
      <c r="P101" s="28"/>
      <c r="Q101" s="28"/>
      <c r="R101" s="28"/>
      <c r="S101" s="28"/>
      <c r="T101" s="28"/>
    </row>
    <row r="102" customFormat="false" ht="3.95" hidden="false" customHeight="true" outlineLevel="0" collapsed="false">
      <c r="A102" s="37"/>
      <c r="B102" s="37"/>
      <c r="C102" s="37"/>
      <c r="D102" s="37"/>
      <c r="E102" s="37"/>
      <c r="F102" s="57"/>
      <c r="G102" s="57"/>
      <c r="H102" s="57"/>
      <c r="I102" s="37"/>
      <c r="J102" s="37"/>
      <c r="K102" s="37"/>
      <c r="L102" s="37"/>
      <c r="M102" s="37"/>
    </row>
    <row r="103" customFormat="false" ht="5.25" hidden="false" customHeight="true" outlineLevel="0" collapsed="false">
      <c r="F103" s="56"/>
      <c r="G103" s="56"/>
      <c r="H103" s="56"/>
    </row>
    <row r="104" s="113" customFormat="true" ht="9.75" hidden="false" customHeight="true" outlineLevel="0" collapsed="false">
      <c r="A104" s="113" t="s">
        <v>164</v>
      </c>
      <c r="F104" s="114"/>
      <c r="G104" s="114"/>
      <c r="H104" s="114"/>
    </row>
    <row r="105" customFormat="false" ht="9.75" hidden="false" customHeight="true" outlineLevel="0" collapsed="false">
      <c r="A105" s="59" t="s">
        <v>95</v>
      </c>
      <c r="B105" s="40"/>
      <c r="C105" s="40"/>
      <c r="D105" s="40"/>
      <c r="E105" s="40"/>
      <c r="F105" s="60"/>
      <c r="G105" s="60"/>
      <c r="H105" s="60"/>
      <c r="I105" s="40"/>
      <c r="J105" s="40"/>
      <c r="K105" s="40"/>
      <c r="L105" s="40"/>
      <c r="M105" s="40"/>
    </row>
    <row r="106" customFormat="false" ht="9.75" hidden="false" customHeight="true" outlineLevel="0" collapsed="false">
      <c r="A106" s="59" t="s">
        <v>96</v>
      </c>
      <c r="B106" s="40"/>
      <c r="C106" s="40"/>
      <c r="D106" s="61"/>
      <c r="E106" s="61"/>
      <c r="F106" s="61"/>
      <c r="G106" s="61"/>
      <c r="H106" s="60"/>
      <c r="I106" s="40"/>
      <c r="J106" s="40"/>
      <c r="K106" s="51"/>
      <c r="L106" s="40"/>
      <c r="M106" s="40"/>
    </row>
    <row r="107" customFormat="false" ht="9.75" hidden="false" customHeight="true" outlineLevel="0" collapsed="false">
      <c r="A107" s="62" t="s">
        <v>97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63"/>
      <c r="L107" s="13"/>
      <c r="M107" s="13"/>
    </row>
    <row r="108" customFormat="false" ht="9.75" hidden="false" customHeight="true" outlineLevel="0" collapsed="false">
      <c r="A108" s="64" t="s">
        <v>165</v>
      </c>
      <c r="B108" s="4"/>
      <c r="C108" s="4"/>
    </row>
    <row r="111" customFormat="false" ht="11.25" hidden="false" customHeight="false" outlineLevel="0" collapsed="false">
      <c r="A111" s="67"/>
    </row>
    <row r="112" customFormat="false" ht="11.25" hidden="false" customHeight="false" outlineLevel="0" collapsed="false">
      <c r="A112" s="67"/>
    </row>
    <row r="113" customFormat="false" ht="11.25" hidden="false" customHeight="false" outlineLevel="0" collapsed="false">
      <c r="A113" s="67"/>
    </row>
  </sheetData>
  <mergeCells count="18">
    <mergeCell ref="A1:M1"/>
    <mergeCell ref="C3:G3"/>
    <mergeCell ref="I3:M3"/>
    <mergeCell ref="C4:E4"/>
    <mergeCell ref="F4:F5"/>
    <mergeCell ref="G4:G5"/>
    <mergeCell ref="I4:K4"/>
    <mergeCell ref="L4:L5"/>
    <mergeCell ref="M4:M5"/>
    <mergeCell ref="A53:M53"/>
    <mergeCell ref="C55:G55"/>
    <mergeCell ref="I55:M55"/>
    <mergeCell ref="C56:E56"/>
    <mergeCell ref="F56:F57"/>
    <mergeCell ref="G56:G57"/>
    <mergeCell ref="I56:K56"/>
    <mergeCell ref="L56:L57"/>
    <mergeCell ref="M56:M57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A2:J5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5" width="13.28"/>
    <col collapsed="false" customWidth="true" hidden="false" outlineLevel="0" max="2" min="2" style="115" width="63.41"/>
    <col collapsed="false" customWidth="true" hidden="false" outlineLevel="0" max="10" min="3" style="115" width="7.56"/>
    <col collapsed="false" customWidth="true" hidden="false" outlineLevel="0" max="11" min="11" style="116" width="5.85"/>
    <col collapsed="false" customWidth="false" hidden="false" outlineLevel="0" max="257" min="12" style="115" width="7.99"/>
  </cols>
  <sheetData>
    <row r="1" customFormat="false" ht="30" hidden="false" customHeight="true" outlineLevel="0" collapsed="false">
      <c r="A1" s="117" t="s">
        <v>166</v>
      </c>
      <c r="B1" s="117"/>
      <c r="C1" s="117"/>
      <c r="D1" s="117"/>
      <c r="E1" s="117"/>
      <c r="F1" s="117"/>
      <c r="G1" s="117"/>
      <c r="H1" s="117"/>
      <c r="I1" s="117"/>
      <c r="J1" s="117"/>
      <c r="K1" s="118"/>
      <c r="L1" s="119"/>
    </row>
    <row r="2" customFormat="false" ht="3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5.5" hidden="false" customHeight="true" outlineLevel="0" collapsed="false">
      <c r="A3" s="121" t="s">
        <v>107</v>
      </c>
      <c r="B3" s="122"/>
      <c r="C3" s="123" t="s">
        <v>167</v>
      </c>
      <c r="D3" s="124" t="s">
        <v>168</v>
      </c>
      <c r="E3" s="123" t="s">
        <v>169</v>
      </c>
      <c r="F3" s="123" t="s">
        <v>170</v>
      </c>
      <c r="G3" s="123" t="s">
        <v>171</v>
      </c>
      <c r="H3" s="123" t="s">
        <v>172</v>
      </c>
      <c r="I3" s="123" t="s">
        <v>173</v>
      </c>
      <c r="J3" s="123" t="s">
        <v>174</v>
      </c>
    </row>
    <row r="4" customFormat="false" ht="3.95" hidden="false" customHeight="true" outlineLevel="0" collapsed="false"/>
    <row r="5" s="127" customFormat="true" ht="9.95" hidden="false" customHeight="true" outlineLevel="0" collapsed="false">
      <c r="A5" s="125" t="s">
        <v>9</v>
      </c>
      <c r="B5" s="125" t="s">
        <v>175</v>
      </c>
      <c r="C5" s="125" t="n">
        <v>1</v>
      </c>
      <c r="D5" s="125" t="n">
        <v>0</v>
      </c>
      <c r="E5" s="125" t="n">
        <v>1</v>
      </c>
      <c r="F5" s="125" t="n">
        <v>7</v>
      </c>
      <c r="G5" s="125" t="n">
        <v>10</v>
      </c>
      <c r="H5" s="125" t="n">
        <v>48</v>
      </c>
      <c r="I5" s="125" t="n">
        <v>540</v>
      </c>
      <c r="J5" s="125" t="n">
        <v>607</v>
      </c>
      <c r="K5" s="126"/>
    </row>
    <row r="6" s="127" customFormat="true" ht="9.95" hidden="false" customHeight="true" outlineLevel="0" collapsed="false">
      <c r="A6" s="125" t="s">
        <v>11</v>
      </c>
      <c r="B6" s="125" t="s">
        <v>176</v>
      </c>
      <c r="C6" s="125" t="n">
        <v>3</v>
      </c>
      <c r="D6" s="125" t="n">
        <v>63</v>
      </c>
      <c r="E6" s="125" t="n">
        <v>90</v>
      </c>
      <c r="F6" s="125" t="n">
        <v>86</v>
      </c>
      <c r="G6" s="125" t="n">
        <v>84</v>
      </c>
      <c r="H6" s="125" t="n">
        <v>57</v>
      </c>
      <c r="I6" s="125" t="n">
        <v>148</v>
      </c>
      <c r="J6" s="125" t="n">
        <v>531</v>
      </c>
      <c r="K6" s="126"/>
    </row>
    <row r="7" s="127" customFormat="true" ht="9.95" hidden="false" customHeight="true" outlineLevel="0" collapsed="false">
      <c r="A7" s="125" t="s">
        <v>13</v>
      </c>
      <c r="B7" s="125" t="s">
        <v>177</v>
      </c>
      <c r="C7" s="125" t="n">
        <v>0</v>
      </c>
      <c r="D7" s="125" t="n">
        <v>194</v>
      </c>
      <c r="E7" s="125" t="n">
        <v>489</v>
      </c>
      <c r="F7" s="125" t="n">
        <v>667</v>
      </c>
      <c r="G7" s="125" t="n">
        <v>772</v>
      </c>
      <c r="H7" s="125" t="n">
        <v>407</v>
      </c>
      <c r="I7" s="125" t="n">
        <v>165</v>
      </c>
      <c r="J7" s="125" t="n">
        <v>2694</v>
      </c>
      <c r="K7" s="126"/>
    </row>
    <row r="8" s="127" customFormat="true" ht="9.95" hidden="false" customHeight="true" outlineLevel="0" collapsed="false">
      <c r="A8" s="125" t="s">
        <v>15</v>
      </c>
      <c r="B8" s="125" t="s">
        <v>178</v>
      </c>
      <c r="C8" s="125" t="n">
        <v>6</v>
      </c>
      <c r="D8" s="125" t="n">
        <v>1403</v>
      </c>
      <c r="E8" s="125" t="n">
        <v>1373</v>
      </c>
      <c r="F8" s="125" t="n">
        <v>532</v>
      </c>
      <c r="G8" s="125" t="n">
        <v>121</v>
      </c>
      <c r="H8" s="125" t="n">
        <v>27</v>
      </c>
      <c r="I8" s="125" t="n">
        <v>10</v>
      </c>
      <c r="J8" s="125" t="n">
        <v>3472</v>
      </c>
      <c r="K8" s="126"/>
    </row>
    <row r="9" s="127" customFormat="true" ht="9.95" hidden="false" customHeight="true" outlineLevel="0" collapsed="false">
      <c r="A9" s="125" t="s">
        <v>17</v>
      </c>
      <c r="B9" s="125" t="s">
        <v>179</v>
      </c>
      <c r="C9" s="125" t="n">
        <v>18</v>
      </c>
      <c r="D9" s="125" t="n">
        <v>3214</v>
      </c>
      <c r="E9" s="125" t="n">
        <v>5383</v>
      </c>
      <c r="F9" s="125" t="n">
        <v>3191</v>
      </c>
      <c r="G9" s="125" t="n">
        <v>1579</v>
      </c>
      <c r="H9" s="125" t="n">
        <v>574</v>
      </c>
      <c r="I9" s="125" t="n">
        <v>316</v>
      </c>
      <c r="J9" s="125" t="n">
        <v>14275</v>
      </c>
      <c r="K9" s="126"/>
    </row>
    <row r="10" s="127" customFormat="true" ht="9.75" hidden="false" customHeight="true" outlineLevel="0" collapsed="false">
      <c r="A10" s="125" t="s">
        <v>19</v>
      </c>
      <c r="B10" s="125" t="s">
        <v>180</v>
      </c>
      <c r="C10" s="125" t="n">
        <v>15</v>
      </c>
      <c r="D10" s="125" t="n">
        <v>384</v>
      </c>
      <c r="E10" s="125" t="n">
        <v>319</v>
      </c>
      <c r="F10" s="125" t="n">
        <v>143</v>
      </c>
      <c r="G10" s="125" t="n">
        <v>59</v>
      </c>
      <c r="H10" s="125" t="n">
        <v>22</v>
      </c>
      <c r="I10" s="125" t="n">
        <v>28</v>
      </c>
      <c r="J10" s="125" t="n">
        <v>970</v>
      </c>
      <c r="K10" s="126"/>
    </row>
    <row r="11" s="127" customFormat="true" ht="9.95" hidden="false" customHeight="true" outlineLevel="0" collapsed="false">
      <c r="A11" s="125" t="s">
        <v>21</v>
      </c>
      <c r="B11" s="125" t="s">
        <v>181</v>
      </c>
      <c r="C11" s="125" t="n">
        <v>0</v>
      </c>
      <c r="D11" s="125" t="n">
        <v>76</v>
      </c>
      <c r="E11" s="125" t="n">
        <v>173</v>
      </c>
      <c r="F11" s="125" t="n">
        <v>168</v>
      </c>
      <c r="G11" s="125" t="n">
        <v>88</v>
      </c>
      <c r="H11" s="125" t="n">
        <v>54</v>
      </c>
      <c r="I11" s="125" t="n">
        <v>81</v>
      </c>
      <c r="J11" s="125" t="n">
        <v>640</v>
      </c>
      <c r="K11" s="126"/>
    </row>
    <row r="12" s="127" customFormat="true" ht="9.95" hidden="false" customHeight="true" outlineLevel="0" collapsed="false">
      <c r="A12" s="125" t="s">
        <v>23</v>
      </c>
      <c r="B12" s="125" t="s">
        <v>182</v>
      </c>
      <c r="C12" s="125" t="n">
        <v>10</v>
      </c>
      <c r="D12" s="125" t="n">
        <v>399</v>
      </c>
      <c r="E12" s="125" t="n">
        <v>380</v>
      </c>
      <c r="F12" s="125" t="n">
        <v>202</v>
      </c>
      <c r="G12" s="125" t="n">
        <v>70</v>
      </c>
      <c r="H12" s="125" t="n">
        <v>29</v>
      </c>
      <c r="I12" s="125" t="n">
        <v>17</v>
      </c>
      <c r="J12" s="125" t="n">
        <v>1107</v>
      </c>
      <c r="K12" s="126"/>
    </row>
    <row r="13" s="127" customFormat="true" ht="9.95" hidden="false" customHeight="true" outlineLevel="0" collapsed="false">
      <c r="A13" s="125" t="s">
        <v>25</v>
      </c>
      <c r="B13" s="125" t="s">
        <v>183</v>
      </c>
      <c r="C13" s="125" t="n">
        <v>1</v>
      </c>
      <c r="D13" s="125" t="n">
        <v>426</v>
      </c>
      <c r="E13" s="125" t="n">
        <v>964</v>
      </c>
      <c r="F13" s="125" t="n">
        <v>660</v>
      </c>
      <c r="G13" s="125" t="n">
        <v>381</v>
      </c>
      <c r="H13" s="125" t="n">
        <v>163</v>
      </c>
      <c r="I13" s="125" t="n">
        <v>124</v>
      </c>
      <c r="J13" s="125" t="n">
        <v>2719</v>
      </c>
      <c r="K13" s="126"/>
    </row>
    <row r="14" s="127" customFormat="true" ht="9.95" hidden="false" customHeight="true" outlineLevel="0" collapsed="false">
      <c r="A14" s="125" t="s">
        <v>27</v>
      </c>
      <c r="B14" s="125" t="s">
        <v>184</v>
      </c>
      <c r="C14" s="125" t="n">
        <v>2</v>
      </c>
      <c r="D14" s="125" t="n">
        <v>86</v>
      </c>
      <c r="E14" s="125" t="n">
        <v>67</v>
      </c>
      <c r="F14" s="125" t="n">
        <v>73</v>
      </c>
      <c r="G14" s="125" t="n">
        <v>54</v>
      </c>
      <c r="H14" s="125" t="n">
        <v>31</v>
      </c>
      <c r="I14" s="125" t="n">
        <v>39</v>
      </c>
      <c r="J14" s="125" t="n">
        <v>352</v>
      </c>
      <c r="K14" s="126"/>
    </row>
    <row r="15" s="127" customFormat="true" ht="9.95" hidden="false" customHeight="true" outlineLevel="0" collapsed="false">
      <c r="A15" s="125" t="s">
        <v>29</v>
      </c>
      <c r="B15" s="125" t="s">
        <v>185</v>
      </c>
      <c r="C15" s="125" t="n">
        <v>11</v>
      </c>
      <c r="D15" s="125" t="n">
        <v>485</v>
      </c>
      <c r="E15" s="125" t="n">
        <v>1070</v>
      </c>
      <c r="F15" s="125" t="n">
        <v>1068</v>
      </c>
      <c r="G15" s="125" t="n">
        <v>774</v>
      </c>
      <c r="H15" s="125" t="n">
        <v>525</v>
      </c>
      <c r="I15" s="125" t="n">
        <v>384</v>
      </c>
      <c r="J15" s="125" t="n">
        <v>4317</v>
      </c>
      <c r="K15" s="126"/>
    </row>
    <row r="16" s="127" customFormat="true" ht="9.95" hidden="false" customHeight="true" outlineLevel="0" collapsed="false">
      <c r="A16" s="125" t="s">
        <v>31</v>
      </c>
      <c r="B16" s="125" t="s">
        <v>186</v>
      </c>
      <c r="C16" s="125" t="n">
        <v>31</v>
      </c>
      <c r="D16" s="125" t="n">
        <v>755</v>
      </c>
      <c r="E16" s="125" t="n">
        <v>1227</v>
      </c>
      <c r="F16" s="125" t="n">
        <v>1444</v>
      </c>
      <c r="G16" s="125" t="n">
        <v>1328</v>
      </c>
      <c r="H16" s="125" t="n">
        <v>857</v>
      </c>
      <c r="I16" s="125" t="n">
        <v>1306</v>
      </c>
      <c r="J16" s="125" t="n">
        <v>6948</v>
      </c>
      <c r="K16" s="126"/>
    </row>
    <row r="17" s="127" customFormat="true" ht="9.95" hidden="false" customHeight="true" outlineLevel="0" collapsed="false">
      <c r="A17" s="125" t="s">
        <v>33</v>
      </c>
      <c r="B17" s="125" t="s">
        <v>187</v>
      </c>
      <c r="C17" s="125" t="n">
        <v>2</v>
      </c>
      <c r="D17" s="125" t="n">
        <v>133</v>
      </c>
      <c r="E17" s="125" t="n">
        <v>244</v>
      </c>
      <c r="F17" s="125" t="n">
        <v>374</v>
      </c>
      <c r="G17" s="125" t="n">
        <v>591</v>
      </c>
      <c r="H17" s="125" t="n">
        <v>405</v>
      </c>
      <c r="I17" s="125" t="n">
        <v>746</v>
      </c>
      <c r="J17" s="125" t="n">
        <v>2495</v>
      </c>
      <c r="K17" s="126"/>
    </row>
    <row r="18" s="127" customFormat="true" ht="9.95" hidden="false" customHeight="true" outlineLevel="0" collapsed="false">
      <c r="A18" s="125" t="s">
        <v>35</v>
      </c>
      <c r="B18" s="125" t="s">
        <v>188</v>
      </c>
      <c r="C18" s="125" t="n">
        <v>7</v>
      </c>
      <c r="D18" s="125" t="n">
        <v>85</v>
      </c>
      <c r="E18" s="125" t="n">
        <v>151</v>
      </c>
      <c r="F18" s="125" t="n">
        <v>151</v>
      </c>
      <c r="G18" s="125" t="n">
        <v>95</v>
      </c>
      <c r="H18" s="125" t="n">
        <v>36</v>
      </c>
      <c r="I18" s="125" t="n">
        <v>17</v>
      </c>
      <c r="J18" s="125" t="n">
        <v>542</v>
      </c>
      <c r="K18" s="126"/>
    </row>
    <row r="19" s="127" customFormat="true" ht="9.95" hidden="false" customHeight="true" outlineLevel="0" collapsed="false">
      <c r="A19" s="125" t="s">
        <v>37</v>
      </c>
      <c r="B19" s="125" t="s">
        <v>189</v>
      </c>
      <c r="C19" s="125" t="n">
        <v>3</v>
      </c>
      <c r="D19" s="125" t="n">
        <v>14</v>
      </c>
      <c r="E19" s="125" t="n">
        <v>29</v>
      </c>
      <c r="F19" s="125" t="n">
        <v>11</v>
      </c>
      <c r="G19" s="125" t="n">
        <v>10</v>
      </c>
      <c r="H19" s="125" t="n">
        <v>11</v>
      </c>
      <c r="I19" s="125" t="n">
        <v>3</v>
      </c>
      <c r="J19" s="125" t="n">
        <v>81</v>
      </c>
      <c r="K19" s="126"/>
    </row>
    <row r="20" s="127" customFormat="true" ht="9.95" hidden="false" customHeight="true" outlineLevel="0" collapsed="false">
      <c r="A20" s="125" t="s">
        <v>39</v>
      </c>
      <c r="B20" s="125" t="s">
        <v>190</v>
      </c>
      <c r="C20" s="125" t="n">
        <v>6</v>
      </c>
      <c r="D20" s="125" t="n">
        <v>6</v>
      </c>
      <c r="E20" s="125" t="n">
        <v>8</v>
      </c>
      <c r="F20" s="125" t="n">
        <v>6</v>
      </c>
      <c r="G20" s="125" t="n">
        <v>4</v>
      </c>
      <c r="H20" s="125" t="n">
        <v>3</v>
      </c>
      <c r="I20" s="125" t="n">
        <v>0</v>
      </c>
      <c r="J20" s="125" t="n">
        <v>33</v>
      </c>
      <c r="K20" s="126"/>
    </row>
    <row r="21" s="127" customFormat="true" ht="9.95" hidden="false" customHeight="true" outlineLevel="0" collapsed="false">
      <c r="A21" s="125" t="s">
        <v>41</v>
      </c>
      <c r="B21" s="125" t="s">
        <v>191</v>
      </c>
      <c r="C21" s="125" t="n">
        <v>83</v>
      </c>
      <c r="D21" s="125" t="n">
        <v>90</v>
      </c>
      <c r="E21" s="125" t="n">
        <v>128</v>
      </c>
      <c r="F21" s="125" t="n">
        <v>116</v>
      </c>
      <c r="G21" s="125" t="n">
        <v>133</v>
      </c>
      <c r="H21" s="125" t="n">
        <v>72</v>
      </c>
      <c r="I21" s="125" t="n">
        <v>85</v>
      </c>
      <c r="J21" s="125" t="n">
        <v>707</v>
      </c>
      <c r="K21" s="126"/>
    </row>
    <row r="22" s="127" customFormat="true" ht="9.95" hidden="false" customHeight="true" outlineLevel="0" collapsed="false">
      <c r="A22" s="125" t="s">
        <v>43</v>
      </c>
      <c r="B22" s="125" t="s">
        <v>192</v>
      </c>
      <c r="C22" s="125" t="n">
        <v>6</v>
      </c>
      <c r="D22" s="125" t="n">
        <v>48</v>
      </c>
      <c r="E22" s="125" t="n">
        <v>54</v>
      </c>
      <c r="F22" s="125" t="n">
        <v>39</v>
      </c>
      <c r="G22" s="125" t="n">
        <v>19</v>
      </c>
      <c r="H22" s="125" t="n">
        <v>8</v>
      </c>
      <c r="I22" s="125" t="n">
        <v>3</v>
      </c>
      <c r="J22" s="125" t="n">
        <v>177</v>
      </c>
      <c r="K22" s="126"/>
    </row>
    <row r="23" s="127" customFormat="true" ht="9.95" hidden="false" customHeight="true" outlineLevel="0" collapsed="false">
      <c r="A23" s="125" t="s">
        <v>45</v>
      </c>
      <c r="B23" s="125" t="s">
        <v>193</v>
      </c>
      <c r="C23" s="125" t="n">
        <v>76</v>
      </c>
      <c r="D23" s="125" t="n">
        <v>884</v>
      </c>
      <c r="E23" s="125" t="n">
        <v>1310</v>
      </c>
      <c r="F23" s="125" t="n">
        <v>1165</v>
      </c>
      <c r="G23" s="125" t="n">
        <v>1021</v>
      </c>
      <c r="H23" s="125" t="n">
        <v>636</v>
      </c>
      <c r="I23" s="125" t="n">
        <v>200</v>
      </c>
      <c r="J23" s="125" t="n">
        <v>5292</v>
      </c>
      <c r="K23" s="126"/>
    </row>
    <row r="24" s="127" customFormat="true" ht="9.95" hidden="false" customHeight="true" outlineLevel="0" collapsed="false">
      <c r="A24" s="125" t="s">
        <v>47</v>
      </c>
      <c r="B24" s="125" t="s">
        <v>194</v>
      </c>
      <c r="C24" s="125" t="n">
        <v>2</v>
      </c>
      <c r="D24" s="125" t="n">
        <v>8</v>
      </c>
      <c r="E24" s="125" t="n">
        <v>11</v>
      </c>
      <c r="F24" s="125" t="n">
        <v>7</v>
      </c>
      <c r="G24" s="125" t="n">
        <v>9</v>
      </c>
      <c r="H24" s="125" t="n">
        <v>2</v>
      </c>
      <c r="I24" s="125" t="n">
        <v>3</v>
      </c>
      <c r="J24" s="125" t="n">
        <v>42</v>
      </c>
      <c r="K24" s="126"/>
    </row>
    <row r="25" s="127" customFormat="true" ht="9.95" hidden="false" customHeight="true" outlineLevel="0" collapsed="false">
      <c r="A25" s="125" t="s">
        <v>49</v>
      </c>
      <c r="B25" s="125" t="s">
        <v>195</v>
      </c>
      <c r="C25" s="125" t="n">
        <v>3</v>
      </c>
      <c r="D25" s="125" t="n">
        <v>8</v>
      </c>
      <c r="E25" s="125" t="n">
        <v>12</v>
      </c>
      <c r="F25" s="125" t="n">
        <v>13</v>
      </c>
      <c r="G25" s="125" t="n">
        <v>10</v>
      </c>
      <c r="H25" s="125" t="n">
        <v>4</v>
      </c>
      <c r="I25" s="125" t="n">
        <v>4</v>
      </c>
      <c r="J25" s="125" t="n">
        <v>54</v>
      </c>
      <c r="K25" s="126"/>
    </row>
    <row r="26" s="127" customFormat="true" ht="9.95" hidden="false" customHeight="true" outlineLevel="0" collapsed="false">
      <c r="A26" s="125" t="s">
        <v>51</v>
      </c>
      <c r="B26" s="125" t="s">
        <v>196</v>
      </c>
      <c r="C26" s="125" t="n">
        <v>2</v>
      </c>
      <c r="D26" s="125" t="n">
        <v>20</v>
      </c>
      <c r="E26" s="125" t="n">
        <v>3</v>
      </c>
      <c r="F26" s="125" t="n">
        <v>2</v>
      </c>
      <c r="G26" s="125" t="n">
        <v>1</v>
      </c>
      <c r="H26" s="125" t="n">
        <v>0</v>
      </c>
      <c r="I26" s="125" t="n">
        <v>0</v>
      </c>
      <c r="J26" s="125" t="n">
        <v>28</v>
      </c>
      <c r="K26" s="126"/>
    </row>
    <row r="27" s="127" customFormat="true" ht="9.95" hidden="false" customHeight="true" outlineLevel="0" collapsed="false">
      <c r="A27" s="125" t="s">
        <v>53</v>
      </c>
      <c r="B27" s="125" t="s">
        <v>197</v>
      </c>
      <c r="C27" s="125" t="n">
        <v>1</v>
      </c>
      <c r="D27" s="125" t="n">
        <v>0</v>
      </c>
      <c r="E27" s="125" t="n">
        <v>2</v>
      </c>
      <c r="F27" s="125" t="n">
        <v>7</v>
      </c>
      <c r="G27" s="125" t="n">
        <v>5</v>
      </c>
      <c r="H27" s="125" t="n">
        <v>4</v>
      </c>
      <c r="I27" s="125" t="n">
        <v>4</v>
      </c>
      <c r="J27" s="125" t="n">
        <v>23</v>
      </c>
      <c r="K27" s="126"/>
    </row>
    <row r="28" s="127" customFormat="true" ht="9.95" hidden="false" customHeight="true" outlineLevel="0" collapsed="false">
      <c r="A28" s="125" t="s">
        <v>55</v>
      </c>
      <c r="B28" s="125" t="s">
        <v>198</v>
      </c>
      <c r="C28" s="125" t="n">
        <v>7</v>
      </c>
      <c r="D28" s="125" t="n">
        <v>313</v>
      </c>
      <c r="E28" s="125" t="n">
        <v>484</v>
      </c>
      <c r="F28" s="125" t="n">
        <v>279</v>
      </c>
      <c r="G28" s="125" t="n">
        <v>109</v>
      </c>
      <c r="H28" s="125" t="n">
        <v>20</v>
      </c>
      <c r="I28" s="125" t="n">
        <v>12</v>
      </c>
      <c r="J28" s="125" t="n">
        <v>1224</v>
      </c>
      <c r="K28" s="126"/>
    </row>
    <row r="29" s="127" customFormat="true" ht="9.95" hidden="false" customHeight="true" outlineLevel="0" collapsed="false">
      <c r="A29" s="125" t="s">
        <v>57</v>
      </c>
      <c r="B29" s="125" t="s">
        <v>199</v>
      </c>
      <c r="C29" s="125" t="n">
        <v>2</v>
      </c>
      <c r="D29" s="125" t="n">
        <v>35</v>
      </c>
      <c r="E29" s="125" t="n">
        <v>64</v>
      </c>
      <c r="F29" s="125" t="n">
        <v>41</v>
      </c>
      <c r="G29" s="125" t="n">
        <v>14</v>
      </c>
      <c r="H29" s="125" t="n">
        <v>13</v>
      </c>
      <c r="I29" s="125" t="n">
        <v>8</v>
      </c>
      <c r="J29" s="125" t="n">
        <v>177</v>
      </c>
      <c r="K29" s="126"/>
    </row>
    <row r="30" s="127" customFormat="true" ht="9.95" hidden="false" customHeight="true" outlineLevel="0" collapsed="false">
      <c r="A30" s="125" t="s">
        <v>59</v>
      </c>
      <c r="B30" s="125" t="s">
        <v>200</v>
      </c>
      <c r="C30" s="125" t="n">
        <v>3</v>
      </c>
      <c r="D30" s="125" t="n">
        <v>27</v>
      </c>
      <c r="E30" s="125" t="n">
        <v>28</v>
      </c>
      <c r="F30" s="125" t="n">
        <v>20</v>
      </c>
      <c r="G30" s="125" t="n">
        <v>9</v>
      </c>
      <c r="H30" s="125" t="n">
        <v>10</v>
      </c>
      <c r="I30" s="125" t="n">
        <v>3</v>
      </c>
      <c r="J30" s="125" t="n">
        <v>100</v>
      </c>
      <c r="K30" s="126"/>
    </row>
    <row r="31" s="127" customFormat="true" ht="9.95" hidden="false" customHeight="true" outlineLevel="0" collapsed="false">
      <c r="A31" s="125" t="s">
        <v>61</v>
      </c>
      <c r="B31" s="125" t="s">
        <v>201</v>
      </c>
      <c r="C31" s="125" t="n">
        <v>67</v>
      </c>
      <c r="D31" s="125" t="n">
        <v>88</v>
      </c>
      <c r="E31" s="125" t="n">
        <v>26</v>
      </c>
      <c r="F31" s="125" t="n">
        <v>6</v>
      </c>
      <c r="G31" s="125" t="n">
        <v>6</v>
      </c>
      <c r="H31" s="125" t="n">
        <v>1</v>
      </c>
      <c r="I31" s="125" t="n">
        <v>1</v>
      </c>
      <c r="J31" s="125" t="n">
        <v>195</v>
      </c>
      <c r="K31" s="126"/>
    </row>
    <row r="32" s="127" customFormat="true" ht="9.95" hidden="false" customHeight="true" outlineLevel="0" collapsed="false">
      <c r="A32" s="125" t="s">
        <v>63</v>
      </c>
      <c r="B32" s="125" t="s">
        <v>202</v>
      </c>
      <c r="C32" s="125" t="n">
        <v>48</v>
      </c>
      <c r="D32" s="125" t="n">
        <v>12</v>
      </c>
      <c r="E32" s="125" t="n">
        <v>6</v>
      </c>
      <c r="F32" s="125" t="n">
        <v>1</v>
      </c>
      <c r="G32" s="125" t="n">
        <v>0</v>
      </c>
      <c r="H32" s="125" t="n">
        <v>0</v>
      </c>
      <c r="I32" s="125" t="n">
        <v>0</v>
      </c>
      <c r="J32" s="125" t="n">
        <v>67</v>
      </c>
      <c r="K32" s="126"/>
    </row>
    <row r="33" s="127" customFormat="true" ht="9.95" hidden="false" customHeight="true" outlineLevel="0" collapsed="false">
      <c r="A33" s="125" t="s">
        <v>65</v>
      </c>
      <c r="B33" s="125" t="s">
        <v>203</v>
      </c>
      <c r="C33" s="125" t="n">
        <v>151</v>
      </c>
      <c r="D33" s="125" t="n">
        <v>83</v>
      </c>
      <c r="E33" s="125" t="n">
        <v>5</v>
      </c>
      <c r="F33" s="125" t="n">
        <v>6</v>
      </c>
      <c r="G33" s="125" t="n">
        <v>3</v>
      </c>
      <c r="H33" s="125" t="n">
        <v>1</v>
      </c>
      <c r="I33" s="125" t="n">
        <v>3</v>
      </c>
      <c r="J33" s="125" t="n">
        <v>252</v>
      </c>
      <c r="K33" s="126"/>
    </row>
    <row r="34" s="127" customFormat="true" ht="9.95" hidden="false" customHeight="true" outlineLevel="0" collapsed="false">
      <c r="A34" s="125" t="s">
        <v>67</v>
      </c>
      <c r="B34" s="125" t="s">
        <v>204</v>
      </c>
      <c r="C34" s="125" t="n">
        <v>81</v>
      </c>
      <c r="D34" s="125" t="n">
        <v>12</v>
      </c>
      <c r="E34" s="125" t="n">
        <v>5</v>
      </c>
      <c r="F34" s="125" t="n">
        <v>1</v>
      </c>
      <c r="G34" s="125" t="n">
        <v>1</v>
      </c>
      <c r="H34" s="125" t="n">
        <v>0</v>
      </c>
      <c r="I34" s="125" t="n">
        <v>0</v>
      </c>
      <c r="J34" s="125" t="n">
        <v>100</v>
      </c>
      <c r="K34" s="126"/>
    </row>
    <row r="35" s="127" customFormat="true" ht="9.95" hidden="false" customHeight="true" outlineLevel="0" collapsed="false">
      <c r="A35" s="125" t="s">
        <v>69</v>
      </c>
      <c r="B35" s="125" t="s">
        <v>205</v>
      </c>
      <c r="C35" s="125" t="n">
        <v>2</v>
      </c>
      <c r="D35" s="125" t="n">
        <v>17</v>
      </c>
      <c r="E35" s="125" t="n">
        <v>21</v>
      </c>
      <c r="F35" s="125" t="n">
        <v>11</v>
      </c>
      <c r="G35" s="125" t="n">
        <v>6</v>
      </c>
      <c r="H35" s="125" t="n">
        <v>5</v>
      </c>
      <c r="I35" s="125" t="n">
        <v>28</v>
      </c>
      <c r="J35" s="125" t="n">
        <v>90</v>
      </c>
      <c r="K35" s="126"/>
    </row>
    <row r="36" s="127" customFormat="true" ht="9.95" hidden="false" customHeight="true" outlineLevel="0" collapsed="false">
      <c r="A36" s="125" t="s">
        <v>71</v>
      </c>
      <c r="B36" s="125" t="s">
        <v>206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3</v>
      </c>
      <c r="H36" s="125" t="n">
        <v>27</v>
      </c>
      <c r="I36" s="125" t="n">
        <v>333</v>
      </c>
      <c r="J36" s="125" t="n">
        <v>363</v>
      </c>
      <c r="K36" s="126"/>
    </row>
    <row r="37" s="127" customFormat="true" ht="9.95" hidden="false" customHeight="true" outlineLevel="0" collapsed="false">
      <c r="A37" s="125" t="s">
        <v>73</v>
      </c>
      <c r="B37" s="125" t="s">
        <v>207</v>
      </c>
      <c r="C37" s="125" t="n">
        <v>0</v>
      </c>
      <c r="D37" s="125" t="n">
        <v>1</v>
      </c>
      <c r="E37" s="125" t="n">
        <v>3</v>
      </c>
      <c r="F37" s="125" t="n">
        <v>7</v>
      </c>
      <c r="G37" s="125" t="n">
        <v>8</v>
      </c>
      <c r="H37" s="125" t="n">
        <v>29</v>
      </c>
      <c r="I37" s="125" t="n">
        <v>10</v>
      </c>
      <c r="J37" s="125" t="n">
        <v>58</v>
      </c>
      <c r="K37" s="126"/>
    </row>
    <row r="38" s="127" customFormat="true" ht="9.95" hidden="false" customHeight="true" outlineLevel="0" collapsed="false">
      <c r="A38" s="125" t="s">
        <v>77</v>
      </c>
      <c r="B38" s="125" t="s">
        <v>208</v>
      </c>
      <c r="C38" s="125" t="n">
        <v>0</v>
      </c>
      <c r="D38" s="125" t="n">
        <v>2</v>
      </c>
      <c r="E38" s="125" t="n">
        <v>5</v>
      </c>
      <c r="F38" s="125" t="n">
        <v>6</v>
      </c>
      <c r="G38" s="125" t="n">
        <v>2</v>
      </c>
      <c r="H38" s="125" t="n">
        <v>2</v>
      </c>
      <c r="I38" s="125" t="n">
        <v>0</v>
      </c>
      <c r="J38" s="125" t="n">
        <v>17</v>
      </c>
      <c r="K38" s="126"/>
    </row>
    <row r="39" s="127" customFormat="true" ht="9.95" hidden="false" customHeight="true" outlineLevel="0" collapsed="false">
      <c r="A39" s="125" t="s">
        <v>79</v>
      </c>
      <c r="B39" s="125" t="s">
        <v>209</v>
      </c>
      <c r="C39" s="125" t="n">
        <v>0</v>
      </c>
      <c r="D39" s="125" t="n">
        <v>14</v>
      </c>
      <c r="E39" s="125" t="n">
        <v>9</v>
      </c>
      <c r="F39" s="125" t="n">
        <v>5</v>
      </c>
      <c r="G39" s="125" t="n">
        <v>3</v>
      </c>
      <c r="H39" s="125" t="n">
        <v>2</v>
      </c>
      <c r="I39" s="125" t="n">
        <v>0</v>
      </c>
      <c r="J39" s="125" t="n">
        <v>33</v>
      </c>
      <c r="K39" s="126"/>
    </row>
    <row r="40" s="127" customFormat="true" ht="12.75" hidden="false" customHeight="true" outlineLevel="0" collapsed="false">
      <c r="A40" s="125"/>
      <c r="B40" s="67" t="s">
        <v>160</v>
      </c>
      <c r="C40" s="125" t="n">
        <v>113</v>
      </c>
      <c r="D40" s="125" t="n">
        <v>17</v>
      </c>
      <c r="E40" s="125" t="n">
        <v>36</v>
      </c>
      <c r="F40" s="125" t="n">
        <v>51</v>
      </c>
      <c r="G40" s="125" t="n">
        <v>24</v>
      </c>
      <c r="H40" s="125" t="n">
        <v>7</v>
      </c>
      <c r="I40" s="125" t="n">
        <v>9</v>
      </c>
      <c r="J40" s="125" t="n">
        <v>257</v>
      </c>
      <c r="K40" s="126"/>
    </row>
    <row r="41" s="127" customFormat="true" ht="12.75" hidden="false" customHeight="true" outlineLevel="0" collapsed="false">
      <c r="A41" s="125"/>
      <c r="B41" s="128" t="s">
        <v>210</v>
      </c>
      <c r="C41" s="125" t="n">
        <v>0</v>
      </c>
      <c r="D41" s="125" t="n">
        <v>2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0</v>
      </c>
      <c r="J41" s="125" t="n">
        <v>6</v>
      </c>
      <c r="K41" s="126"/>
    </row>
    <row r="42" s="127" customFormat="true" ht="12.75" hidden="false" customHeight="true" outlineLevel="0" collapsed="false">
      <c r="A42" s="125"/>
      <c r="B42" s="129" t="s">
        <v>211</v>
      </c>
      <c r="C42" s="125" t="n">
        <v>82</v>
      </c>
      <c r="D42" s="125" t="n">
        <v>431</v>
      </c>
      <c r="E42" s="125" t="n">
        <v>663</v>
      </c>
      <c r="F42" s="125" t="n">
        <v>574</v>
      </c>
      <c r="G42" s="125" t="n">
        <v>421</v>
      </c>
      <c r="H42" s="125" t="n">
        <v>397</v>
      </c>
      <c r="I42" s="125" t="n">
        <v>799</v>
      </c>
      <c r="J42" s="125" t="n">
        <v>3367</v>
      </c>
      <c r="K42" s="126"/>
    </row>
    <row r="43" customFormat="false" ht="5.1" hidden="false" customHeight="true" outlineLevel="0" collapsed="false">
      <c r="B43" s="130"/>
      <c r="C43" s="131"/>
      <c r="D43" s="131"/>
      <c r="E43" s="131"/>
      <c r="F43" s="131"/>
      <c r="G43" s="131"/>
      <c r="H43" s="131"/>
      <c r="I43" s="131"/>
      <c r="J43" s="131"/>
      <c r="K43" s="126"/>
    </row>
    <row r="44" customFormat="false" ht="14.1" hidden="false" customHeight="true" outlineLevel="0" collapsed="false">
      <c r="B44" s="132" t="s">
        <v>93</v>
      </c>
      <c r="C44" s="133" t="n">
        <v>845</v>
      </c>
      <c r="D44" s="133" t="n">
        <v>9835</v>
      </c>
      <c r="E44" s="133" t="n">
        <v>14844</v>
      </c>
      <c r="F44" s="133" t="n">
        <v>11141</v>
      </c>
      <c r="G44" s="133" t="n">
        <v>7828</v>
      </c>
      <c r="H44" s="133" t="n">
        <v>4490</v>
      </c>
      <c r="I44" s="133" t="n">
        <v>5429</v>
      </c>
      <c r="J44" s="133" t="n">
        <v>54412</v>
      </c>
      <c r="K44" s="126"/>
    </row>
    <row r="45" customFormat="false" ht="3" hidden="false" customHeight="true" outlineLevel="0" collapsed="false">
      <c r="A45" s="134"/>
      <c r="B45" s="135"/>
      <c r="C45" s="136"/>
      <c r="D45" s="136"/>
      <c r="E45" s="136"/>
      <c r="F45" s="136"/>
      <c r="G45" s="136"/>
      <c r="H45" s="136"/>
      <c r="I45" s="136"/>
      <c r="J45" s="136"/>
    </row>
    <row r="46" customFormat="false" ht="5.25" hidden="false" customHeight="true" outlineLevel="0" collapsed="false">
      <c r="A46" s="119"/>
      <c r="B46" s="130"/>
      <c r="C46" s="137"/>
      <c r="D46" s="137"/>
      <c r="E46" s="137"/>
      <c r="F46" s="137"/>
      <c r="G46" s="137"/>
      <c r="H46" s="137"/>
      <c r="I46" s="137"/>
      <c r="J46" s="137"/>
    </row>
    <row r="47" customFormat="false" ht="10.5" hidden="false" customHeight="true" outlineLevel="0" collapsed="false">
      <c r="A47" s="58" t="s">
        <v>151</v>
      </c>
      <c r="B47" s="130"/>
      <c r="C47" s="137"/>
      <c r="D47" s="137"/>
      <c r="E47" s="137"/>
      <c r="F47" s="137"/>
      <c r="G47" s="137"/>
      <c r="H47" s="137"/>
      <c r="I47" s="137"/>
      <c r="J47" s="137"/>
    </row>
    <row r="48" customFormat="false" ht="10.5" hidden="false" customHeight="true" outlineLevel="0" collapsed="false">
      <c r="A48" s="59" t="s">
        <v>212</v>
      </c>
      <c r="B48" s="130"/>
      <c r="C48" s="137"/>
      <c r="D48" s="137"/>
      <c r="E48" s="137"/>
      <c r="F48" s="137"/>
      <c r="G48" s="137"/>
      <c r="H48" s="137"/>
      <c r="I48" s="137"/>
      <c r="J48" s="137"/>
    </row>
    <row r="49" customFormat="false" ht="10.5" hidden="false" customHeight="true" outlineLevel="0" collapsed="false">
      <c r="A49" s="59" t="s">
        <v>213</v>
      </c>
      <c r="B49" s="130"/>
      <c r="C49" s="137"/>
      <c r="D49" s="137"/>
      <c r="E49" s="137"/>
      <c r="F49" s="137"/>
      <c r="G49" s="137"/>
      <c r="H49" s="137"/>
      <c r="I49" s="137"/>
      <c r="J49" s="137"/>
    </row>
    <row r="50" customFormat="false" ht="10.5" hidden="false" customHeight="true" outlineLevel="0" collapsed="false">
      <c r="A50" s="138" t="s">
        <v>97</v>
      </c>
      <c r="B50" s="130"/>
      <c r="C50" s="137"/>
      <c r="D50" s="137"/>
      <c r="E50" s="137"/>
      <c r="F50" s="137"/>
      <c r="G50" s="137"/>
      <c r="H50" s="137"/>
      <c r="I50" s="137"/>
      <c r="J50" s="137"/>
    </row>
    <row r="51" customFormat="false" ht="11.25" hidden="false" customHeight="true" outlineLevel="0" collapsed="false">
      <c r="A51" s="64" t="s">
        <v>214</v>
      </c>
      <c r="B51" s="139"/>
      <c r="C51" s="139"/>
      <c r="D51" s="139"/>
      <c r="E51" s="139"/>
      <c r="F51" s="139"/>
      <c r="G51" s="139"/>
      <c r="H51" s="139"/>
      <c r="I51" s="139"/>
      <c r="J51" s="13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62"/>
    </row>
    <row r="58" customFormat="false" ht="11.25" hidden="false" customHeight="false" outlineLevel="0" collapsed="false">
      <c r="A58" s="67"/>
    </row>
    <row r="59" customFormat="false" ht="11.25" hidden="false" customHeight="false" outlineLevel="0" collapsed="false">
      <c r="A59" s="67"/>
    </row>
    <row r="60" customFormat="false" ht="11.25" hidden="false" customHeight="false" outlineLevel="0" collapsed="false">
      <c r="A60" s="129"/>
    </row>
  </sheetData>
  <mergeCells count="1">
    <mergeCell ref="A1:J1"/>
  </mergeCells>
  <printOptions headings="false" gridLines="false" gridLinesSet="true" horizontalCentered="false" verticalCentered="false"/>
  <pageMargins left="0.984027777777778" right="0.9840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J53" activeCellId="0" sqref="A2:J5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5" width="13.28"/>
    <col collapsed="false" customWidth="true" hidden="false" outlineLevel="0" max="2" min="2" style="115" width="63.41"/>
    <col collapsed="false" customWidth="true" hidden="false" outlineLevel="0" max="9" min="3" style="115" width="7.85"/>
    <col collapsed="false" customWidth="true" hidden="false" outlineLevel="0" max="10" min="10" style="116" width="7.85"/>
    <col collapsed="false" customWidth="false" hidden="false" outlineLevel="0" max="11" min="11" style="115" width="7.99"/>
    <col collapsed="false" customWidth="true" hidden="false" outlineLevel="0" max="12" min="12" style="115" width="12.99"/>
    <col collapsed="false" customWidth="false" hidden="false" outlineLevel="0" max="257" min="13" style="115" width="7.99"/>
  </cols>
  <sheetData>
    <row r="1" customFormat="false" ht="28.5" hidden="false" customHeight="true" outlineLevel="0" collapsed="false">
      <c r="A1" s="117" t="s">
        <v>215</v>
      </c>
      <c r="B1" s="117"/>
      <c r="C1" s="117"/>
      <c r="D1" s="117"/>
      <c r="E1" s="117"/>
      <c r="F1" s="117"/>
      <c r="G1" s="117"/>
      <c r="H1" s="117"/>
      <c r="I1" s="117"/>
      <c r="J1" s="117"/>
      <c r="K1" s="119"/>
      <c r="L1" s="119"/>
    </row>
    <row r="2" customFormat="false" ht="3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40"/>
    </row>
    <row r="3" customFormat="false" ht="23.25" hidden="false" customHeight="true" outlineLevel="0" collapsed="false">
      <c r="A3" s="121" t="s">
        <v>107</v>
      </c>
      <c r="B3" s="122"/>
      <c r="C3" s="123" t="s">
        <v>216</v>
      </c>
      <c r="D3" s="124" t="s">
        <v>168</v>
      </c>
      <c r="E3" s="124" t="s">
        <v>217</v>
      </c>
      <c r="F3" s="124" t="s">
        <v>218</v>
      </c>
      <c r="G3" s="124" t="s">
        <v>219</v>
      </c>
      <c r="H3" s="124" t="s">
        <v>220</v>
      </c>
      <c r="I3" s="123" t="s">
        <v>221</v>
      </c>
      <c r="J3" s="123" t="s">
        <v>93</v>
      </c>
    </row>
    <row r="4" customFormat="false" ht="3.95" hidden="false" customHeight="true" outlineLevel="0" collapsed="false">
      <c r="B4" s="141"/>
      <c r="C4" s="32"/>
      <c r="D4" s="32"/>
      <c r="E4" s="32"/>
      <c r="F4" s="32"/>
      <c r="G4" s="32"/>
      <c r="H4" s="32"/>
      <c r="I4" s="32"/>
      <c r="J4" s="142"/>
    </row>
    <row r="5" s="127" customFormat="true" ht="9.95" hidden="false" customHeight="true" outlineLevel="0" collapsed="false">
      <c r="A5" s="143" t="s">
        <v>9</v>
      </c>
      <c r="B5" s="143" t="s">
        <v>175</v>
      </c>
      <c r="C5" s="125" t="n">
        <v>0</v>
      </c>
      <c r="D5" s="125" t="n">
        <v>0</v>
      </c>
      <c r="E5" s="125" t="n">
        <v>0</v>
      </c>
      <c r="F5" s="125" t="n">
        <v>7</v>
      </c>
      <c r="G5" s="125" t="n">
        <v>6</v>
      </c>
      <c r="H5" s="125" t="n">
        <v>22</v>
      </c>
      <c r="I5" s="125" t="n">
        <v>412</v>
      </c>
      <c r="J5" s="125" t="n">
        <v>447</v>
      </c>
      <c r="L5" s="144"/>
    </row>
    <row r="6" s="127" customFormat="true" ht="9.95" hidden="false" customHeight="true" outlineLevel="0" collapsed="false">
      <c r="A6" s="143" t="s">
        <v>11</v>
      </c>
      <c r="B6" s="143" t="s">
        <v>176</v>
      </c>
      <c r="C6" s="125" t="n">
        <v>1</v>
      </c>
      <c r="D6" s="125" t="n">
        <v>13</v>
      </c>
      <c r="E6" s="125" t="n">
        <v>46</v>
      </c>
      <c r="F6" s="125" t="n">
        <v>65</v>
      </c>
      <c r="G6" s="125" t="n">
        <v>65</v>
      </c>
      <c r="H6" s="125" t="n">
        <v>47</v>
      </c>
      <c r="I6" s="125" t="n">
        <v>187</v>
      </c>
      <c r="J6" s="125" t="n">
        <v>424</v>
      </c>
      <c r="L6" s="144"/>
    </row>
    <row r="7" s="127" customFormat="true" ht="9.95" hidden="false" customHeight="true" outlineLevel="0" collapsed="false">
      <c r="A7" s="143" t="s">
        <v>13</v>
      </c>
      <c r="B7" s="143" t="s">
        <v>177</v>
      </c>
      <c r="C7" s="125" t="n">
        <v>1</v>
      </c>
      <c r="D7" s="125" t="n">
        <v>108</v>
      </c>
      <c r="E7" s="125" t="n">
        <v>282</v>
      </c>
      <c r="F7" s="125" t="n">
        <v>438</v>
      </c>
      <c r="G7" s="125" t="n">
        <v>452</v>
      </c>
      <c r="H7" s="125" t="n">
        <v>207</v>
      </c>
      <c r="I7" s="125" t="n">
        <v>67</v>
      </c>
      <c r="J7" s="125" t="n">
        <v>1555</v>
      </c>
      <c r="L7" s="144"/>
    </row>
    <row r="8" s="127" customFormat="true" ht="9.95" hidden="false" customHeight="true" outlineLevel="0" collapsed="false">
      <c r="A8" s="143" t="s">
        <v>15</v>
      </c>
      <c r="B8" s="143" t="s">
        <v>178</v>
      </c>
      <c r="C8" s="125" t="n">
        <v>7</v>
      </c>
      <c r="D8" s="125" t="n">
        <v>569</v>
      </c>
      <c r="E8" s="125" t="n">
        <v>583</v>
      </c>
      <c r="F8" s="125" t="n">
        <v>259</v>
      </c>
      <c r="G8" s="125" t="n">
        <v>109</v>
      </c>
      <c r="H8" s="125" t="n">
        <v>31</v>
      </c>
      <c r="I8" s="125" t="n">
        <v>19</v>
      </c>
      <c r="J8" s="125" t="n">
        <v>1577</v>
      </c>
      <c r="L8" s="144"/>
    </row>
    <row r="9" s="127" customFormat="true" ht="9.95" hidden="false" customHeight="true" outlineLevel="0" collapsed="false">
      <c r="A9" s="143" t="s">
        <v>17</v>
      </c>
      <c r="B9" s="143" t="s">
        <v>179</v>
      </c>
      <c r="C9" s="125" t="n">
        <v>15</v>
      </c>
      <c r="D9" s="125" t="n">
        <v>1076</v>
      </c>
      <c r="E9" s="125" t="n">
        <v>1817</v>
      </c>
      <c r="F9" s="125" t="n">
        <v>1630</v>
      </c>
      <c r="G9" s="125" t="n">
        <v>1091</v>
      </c>
      <c r="H9" s="125" t="n">
        <v>677</v>
      </c>
      <c r="I9" s="125" t="n">
        <v>621</v>
      </c>
      <c r="J9" s="125" t="n">
        <v>6927</v>
      </c>
      <c r="L9" s="144"/>
    </row>
    <row r="10" s="127" customFormat="true" ht="9.75" hidden="false" customHeight="true" outlineLevel="0" collapsed="false">
      <c r="A10" s="143" t="s">
        <v>19</v>
      </c>
      <c r="B10" s="143" t="s">
        <v>180</v>
      </c>
      <c r="C10" s="125" t="n">
        <v>15</v>
      </c>
      <c r="D10" s="125" t="n">
        <v>265</v>
      </c>
      <c r="E10" s="125" t="n">
        <v>209</v>
      </c>
      <c r="F10" s="125" t="n">
        <v>125</v>
      </c>
      <c r="G10" s="125" t="n">
        <v>103</v>
      </c>
      <c r="H10" s="125" t="n">
        <v>31</v>
      </c>
      <c r="I10" s="125" t="n">
        <v>55</v>
      </c>
      <c r="J10" s="125" t="n">
        <v>803</v>
      </c>
      <c r="L10" s="144"/>
    </row>
    <row r="11" s="127" customFormat="true" ht="9.95" hidden="false" customHeight="true" outlineLevel="0" collapsed="false">
      <c r="A11" s="143" t="s">
        <v>21</v>
      </c>
      <c r="B11" s="143" t="s">
        <v>181</v>
      </c>
      <c r="C11" s="125" t="n">
        <v>2</v>
      </c>
      <c r="D11" s="125" t="n">
        <v>29</v>
      </c>
      <c r="E11" s="125" t="n">
        <v>92</v>
      </c>
      <c r="F11" s="125" t="n">
        <v>124</v>
      </c>
      <c r="G11" s="125" t="n">
        <v>115</v>
      </c>
      <c r="H11" s="125" t="n">
        <v>66</v>
      </c>
      <c r="I11" s="125" t="n">
        <v>162</v>
      </c>
      <c r="J11" s="125" t="n">
        <v>590</v>
      </c>
      <c r="L11" s="144"/>
    </row>
    <row r="12" s="127" customFormat="true" ht="9.95" hidden="false" customHeight="true" outlineLevel="0" collapsed="false">
      <c r="A12" s="143" t="s">
        <v>23</v>
      </c>
      <c r="B12" s="143" t="s">
        <v>182</v>
      </c>
      <c r="C12" s="125" t="n">
        <v>12</v>
      </c>
      <c r="D12" s="125" t="n">
        <v>247</v>
      </c>
      <c r="E12" s="125" t="n">
        <v>294</v>
      </c>
      <c r="F12" s="125" t="n">
        <v>192</v>
      </c>
      <c r="G12" s="125" t="n">
        <v>141</v>
      </c>
      <c r="H12" s="125" t="n">
        <v>61</v>
      </c>
      <c r="I12" s="125" t="n">
        <v>53</v>
      </c>
      <c r="J12" s="125" t="n">
        <v>1000</v>
      </c>
      <c r="L12" s="144"/>
    </row>
    <row r="13" s="127" customFormat="true" ht="11.1" hidden="false" customHeight="true" outlineLevel="0" collapsed="false">
      <c r="A13" s="143" t="s">
        <v>25</v>
      </c>
      <c r="B13" s="143" t="s">
        <v>183</v>
      </c>
      <c r="C13" s="125" t="n">
        <v>3</v>
      </c>
      <c r="D13" s="125" t="n">
        <v>397</v>
      </c>
      <c r="E13" s="125" t="n">
        <v>886</v>
      </c>
      <c r="F13" s="125" t="n">
        <v>818</v>
      </c>
      <c r="G13" s="125" t="n">
        <v>728</v>
      </c>
      <c r="H13" s="125" t="n">
        <v>440</v>
      </c>
      <c r="I13" s="125" t="n">
        <v>238</v>
      </c>
      <c r="J13" s="125" t="n">
        <v>3510</v>
      </c>
      <c r="L13" s="144"/>
    </row>
    <row r="14" s="127" customFormat="true" ht="9.95" hidden="false" customHeight="true" outlineLevel="0" collapsed="false">
      <c r="A14" s="143" t="s">
        <v>27</v>
      </c>
      <c r="B14" s="143" t="s">
        <v>184</v>
      </c>
      <c r="C14" s="125" t="n">
        <v>1</v>
      </c>
      <c r="D14" s="125" t="n">
        <v>67</v>
      </c>
      <c r="E14" s="125" t="n">
        <v>105</v>
      </c>
      <c r="F14" s="125" t="n">
        <v>102</v>
      </c>
      <c r="G14" s="125" t="n">
        <v>76</v>
      </c>
      <c r="H14" s="125" t="n">
        <v>39</v>
      </c>
      <c r="I14" s="125" t="n">
        <v>38</v>
      </c>
      <c r="J14" s="125" t="n">
        <v>428</v>
      </c>
      <c r="L14" s="144"/>
    </row>
    <row r="15" s="127" customFormat="true" ht="9.95" hidden="false" customHeight="true" outlineLevel="0" collapsed="false">
      <c r="A15" s="143" t="s">
        <v>29</v>
      </c>
      <c r="B15" s="143" t="s">
        <v>185</v>
      </c>
      <c r="C15" s="125" t="n">
        <v>13</v>
      </c>
      <c r="D15" s="125" t="n">
        <v>534</v>
      </c>
      <c r="E15" s="125" t="n">
        <v>1339</v>
      </c>
      <c r="F15" s="125" t="n">
        <v>1518</v>
      </c>
      <c r="G15" s="125" t="n">
        <v>1153</v>
      </c>
      <c r="H15" s="125" t="n">
        <v>954</v>
      </c>
      <c r="I15" s="125" t="n">
        <v>911</v>
      </c>
      <c r="J15" s="125" t="n">
        <v>6422</v>
      </c>
      <c r="L15" s="144"/>
    </row>
    <row r="16" s="127" customFormat="true" ht="9.95" hidden="false" customHeight="true" outlineLevel="0" collapsed="false">
      <c r="A16" s="143" t="s">
        <v>31</v>
      </c>
      <c r="B16" s="143" t="s">
        <v>186</v>
      </c>
      <c r="C16" s="125" t="n">
        <v>120</v>
      </c>
      <c r="D16" s="125" t="n">
        <v>1437</v>
      </c>
      <c r="E16" s="125" t="n">
        <v>1955</v>
      </c>
      <c r="F16" s="125" t="n">
        <v>2182</v>
      </c>
      <c r="G16" s="125" t="n">
        <v>1753</v>
      </c>
      <c r="H16" s="125" t="n">
        <v>1190</v>
      </c>
      <c r="I16" s="125" t="n">
        <v>2367</v>
      </c>
      <c r="J16" s="125" t="n">
        <v>11004</v>
      </c>
      <c r="L16" s="144"/>
    </row>
    <row r="17" s="127" customFormat="true" ht="9.95" hidden="false" customHeight="true" outlineLevel="0" collapsed="false">
      <c r="A17" s="143" t="s">
        <v>33</v>
      </c>
      <c r="B17" s="143" t="s">
        <v>187</v>
      </c>
      <c r="C17" s="125" t="n">
        <v>7</v>
      </c>
      <c r="D17" s="125" t="n">
        <v>319</v>
      </c>
      <c r="E17" s="125" t="n">
        <v>650</v>
      </c>
      <c r="F17" s="125" t="n">
        <v>1114</v>
      </c>
      <c r="G17" s="125" t="n">
        <v>1319</v>
      </c>
      <c r="H17" s="125" t="n">
        <v>791</v>
      </c>
      <c r="I17" s="125" t="n">
        <v>1784</v>
      </c>
      <c r="J17" s="125" t="n">
        <v>5984</v>
      </c>
      <c r="L17" s="144"/>
    </row>
    <row r="18" s="127" customFormat="true" ht="9.95" hidden="false" customHeight="true" outlineLevel="0" collapsed="false">
      <c r="A18" s="143" t="s">
        <v>35</v>
      </c>
      <c r="B18" s="143" t="s">
        <v>188</v>
      </c>
      <c r="C18" s="125" t="n">
        <v>41</v>
      </c>
      <c r="D18" s="125" t="n">
        <v>281</v>
      </c>
      <c r="E18" s="125" t="n">
        <v>196</v>
      </c>
      <c r="F18" s="125" t="n">
        <v>214</v>
      </c>
      <c r="G18" s="125" t="n">
        <v>173</v>
      </c>
      <c r="H18" s="125" t="n">
        <v>72</v>
      </c>
      <c r="I18" s="125" t="n">
        <v>40</v>
      </c>
      <c r="J18" s="125" t="n">
        <v>1017</v>
      </c>
      <c r="L18" s="144"/>
    </row>
    <row r="19" s="127" customFormat="true" ht="9.95" hidden="false" customHeight="true" outlineLevel="0" collapsed="false">
      <c r="A19" s="143" t="s">
        <v>37</v>
      </c>
      <c r="B19" s="143" t="s">
        <v>189</v>
      </c>
      <c r="C19" s="125" t="n">
        <v>8</v>
      </c>
      <c r="D19" s="125" t="n">
        <v>25</v>
      </c>
      <c r="E19" s="125" t="n">
        <v>28</v>
      </c>
      <c r="F19" s="125" t="n">
        <v>27</v>
      </c>
      <c r="G19" s="125" t="n">
        <v>9</v>
      </c>
      <c r="H19" s="125" t="n">
        <v>8</v>
      </c>
      <c r="I19" s="125" t="n">
        <v>10</v>
      </c>
      <c r="J19" s="125" t="n">
        <v>115</v>
      </c>
      <c r="L19" s="144"/>
    </row>
    <row r="20" s="127" customFormat="true" ht="9.95" hidden="false" customHeight="true" outlineLevel="0" collapsed="false">
      <c r="A20" s="143" t="s">
        <v>39</v>
      </c>
      <c r="B20" s="143" t="s">
        <v>190</v>
      </c>
      <c r="C20" s="125" t="n">
        <v>7</v>
      </c>
      <c r="D20" s="125" t="n">
        <v>21</v>
      </c>
      <c r="E20" s="125" t="n">
        <v>14</v>
      </c>
      <c r="F20" s="125" t="n">
        <v>20</v>
      </c>
      <c r="G20" s="125" t="n">
        <v>14</v>
      </c>
      <c r="H20" s="125" t="n">
        <v>9</v>
      </c>
      <c r="I20" s="125" t="n">
        <v>10</v>
      </c>
      <c r="J20" s="125" t="n">
        <v>95</v>
      </c>
      <c r="L20" s="144"/>
    </row>
    <row r="21" s="127" customFormat="true" ht="9.95" hidden="false" customHeight="true" outlineLevel="0" collapsed="false">
      <c r="A21" s="143" t="s">
        <v>41</v>
      </c>
      <c r="B21" s="143" t="s">
        <v>191</v>
      </c>
      <c r="C21" s="125" t="n">
        <v>54</v>
      </c>
      <c r="D21" s="125" t="n">
        <v>139</v>
      </c>
      <c r="E21" s="125" t="n">
        <v>190</v>
      </c>
      <c r="F21" s="125" t="n">
        <v>221</v>
      </c>
      <c r="G21" s="125" t="n">
        <v>259</v>
      </c>
      <c r="H21" s="125" t="n">
        <v>165</v>
      </c>
      <c r="I21" s="125" t="n">
        <v>321</v>
      </c>
      <c r="J21" s="125" t="n">
        <v>1349</v>
      </c>
      <c r="L21" s="144"/>
    </row>
    <row r="22" s="127" customFormat="true" ht="9.95" hidden="false" customHeight="true" outlineLevel="0" collapsed="false">
      <c r="A22" s="143" t="s">
        <v>43</v>
      </c>
      <c r="B22" s="143" t="s">
        <v>192</v>
      </c>
      <c r="C22" s="125" t="n">
        <v>8</v>
      </c>
      <c r="D22" s="125" t="n">
        <v>91</v>
      </c>
      <c r="E22" s="125" t="n">
        <v>52</v>
      </c>
      <c r="F22" s="125" t="n">
        <v>31</v>
      </c>
      <c r="G22" s="125" t="n">
        <v>29</v>
      </c>
      <c r="H22" s="125" t="n">
        <v>11</v>
      </c>
      <c r="I22" s="125" t="n">
        <v>9</v>
      </c>
      <c r="J22" s="125" t="n">
        <v>231</v>
      </c>
      <c r="L22" s="144"/>
    </row>
    <row r="23" s="127" customFormat="true" ht="9.95" hidden="false" customHeight="true" outlineLevel="0" collapsed="false">
      <c r="A23" s="143" t="s">
        <v>45</v>
      </c>
      <c r="B23" s="143" t="s">
        <v>193</v>
      </c>
      <c r="C23" s="125" t="n">
        <v>141</v>
      </c>
      <c r="D23" s="125" t="n">
        <v>1305</v>
      </c>
      <c r="E23" s="125" t="n">
        <v>1321</v>
      </c>
      <c r="F23" s="125" t="n">
        <v>1291</v>
      </c>
      <c r="G23" s="125" t="n">
        <v>759</v>
      </c>
      <c r="H23" s="125" t="n">
        <v>197</v>
      </c>
      <c r="I23" s="125" t="n">
        <v>170</v>
      </c>
      <c r="J23" s="125" t="n">
        <v>5184</v>
      </c>
      <c r="L23" s="144"/>
    </row>
    <row r="24" s="127" customFormat="true" ht="9.95" hidden="false" customHeight="true" outlineLevel="0" collapsed="false">
      <c r="A24" s="143" t="s">
        <v>47</v>
      </c>
      <c r="B24" s="143" t="s">
        <v>194</v>
      </c>
      <c r="C24" s="125" t="n">
        <v>26</v>
      </c>
      <c r="D24" s="125" t="n">
        <v>47</v>
      </c>
      <c r="E24" s="125" t="n">
        <v>95</v>
      </c>
      <c r="F24" s="125" t="n">
        <v>122</v>
      </c>
      <c r="G24" s="125" t="n">
        <v>104</v>
      </c>
      <c r="H24" s="125" t="n">
        <v>28</v>
      </c>
      <c r="I24" s="125" t="n">
        <v>7</v>
      </c>
      <c r="J24" s="125" t="n">
        <v>429</v>
      </c>
      <c r="L24" s="144"/>
    </row>
    <row r="25" s="127" customFormat="true" ht="9.95" hidden="false" customHeight="true" outlineLevel="0" collapsed="false">
      <c r="A25" s="143" t="s">
        <v>49</v>
      </c>
      <c r="B25" s="143" t="s">
        <v>195</v>
      </c>
      <c r="C25" s="125" t="n">
        <v>5</v>
      </c>
      <c r="D25" s="125" t="n">
        <v>27</v>
      </c>
      <c r="E25" s="125" t="n">
        <v>15</v>
      </c>
      <c r="F25" s="125" t="n">
        <v>20</v>
      </c>
      <c r="G25" s="125" t="n">
        <v>20</v>
      </c>
      <c r="H25" s="125" t="n">
        <v>7</v>
      </c>
      <c r="I25" s="125" t="n">
        <v>19</v>
      </c>
      <c r="J25" s="125" t="n">
        <v>113</v>
      </c>
      <c r="L25" s="144"/>
    </row>
    <row r="26" s="127" customFormat="true" ht="9.95" hidden="false" customHeight="true" outlineLevel="0" collapsed="false">
      <c r="A26" s="143" t="s">
        <v>51</v>
      </c>
      <c r="B26" s="143" t="s">
        <v>196</v>
      </c>
      <c r="C26" s="125" t="n">
        <v>57</v>
      </c>
      <c r="D26" s="125" t="n">
        <v>670</v>
      </c>
      <c r="E26" s="125" t="n">
        <v>188</v>
      </c>
      <c r="F26" s="125" t="n">
        <v>70</v>
      </c>
      <c r="G26" s="125" t="n">
        <v>48</v>
      </c>
      <c r="H26" s="125" t="n">
        <v>2</v>
      </c>
      <c r="I26" s="125" t="n">
        <v>2</v>
      </c>
      <c r="J26" s="125" t="n">
        <v>1037</v>
      </c>
      <c r="L26" s="144"/>
    </row>
    <row r="27" s="127" customFormat="true" ht="9.95" hidden="false" customHeight="true" outlineLevel="0" collapsed="false">
      <c r="A27" s="143" t="s">
        <v>222</v>
      </c>
      <c r="B27" s="143" t="s">
        <v>197</v>
      </c>
      <c r="C27" s="125" t="n">
        <v>0</v>
      </c>
      <c r="D27" s="125" t="n">
        <v>52</v>
      </c>
      <c r="E27" s="125" t="n">
        <v>162</v>
      </c>
      <c r="F27" s="125" t="n">
        <v>62</v>
      </c>
      <c r="G27" s="125" t="n">
        <v>2</v>
      </c>
      <c r="H27" s="125" t="n">
        <v>6</v>
      </c>
      <c r="I27" s="125" t="n">
        <v>1</v>
      </c>
      <c r="J27" s="125" t="n">
        <v>285</v>
      </c>
      <c r="L27" s="144"/>
    </row>
    <row r="28" s="127" customFormat="true" ht="9.95" hidden="false" customHeight="true" outlineLevel="0" collapsed="false">
      <c r="A28" s="143" t="s">
        <v>55</v>
      </c>
      <c r="B28" s="143" t="s">
        <v>198</v>
      </c>
      <c r="C28" s="125" t="n">
        <v>16</v>
      </c>
      <c r="D28" s="125" t="n">
        <v>1028</v>
      </c>
      <c r="E28" s="125" t="n">
        <v>1078</v>
      </c>
      <c r="F28" s="125" t="n">
        <v>762</v>
      </c>
      <c r="G28" s="125" t="n">
        <v>328</v>
      </c>
      <c r="H28" s="125" t="n">
        <v>52</v>
      </c>
      <c r="I28" s="125" t="n">
        <v>25</v>
      </c>
      <c r="J28" s="125" t="n">
        <v>3289</v>
      </c>
      <c r="L28" s="144"/>
    </row>
    <row r="29" s="127" customFormat="true" ht="9.95" hidden="false" customHeight="true" outlineLevel="0" collapsed="false">
      <c r="A29" s="143" t="s">
        <v>57</v>
      </c>
      <c r="B29" s="143" t="s">
        <v>199</v>
      </c>
      <c r="C29" s="125" t="n">
        <v>3</v>
      </c>
      <c r="D29" s="125" t="n">
        <v>36</v>
      </c>
      <c r="E29" s="125" t="n">
        <v>27</v>
      </c>
      <c r="F29" s="125" t="n">
        <v>32</v>
      </c>
      <c r="G29" s="125" t="n">
        <v>30</v>
      </c>
      <c r="H29" s="125" t="n">
        <v>5</v>
      </c>
      <c r="I29" s="125" t="n">
        <v>4</v>
      </c>
      <c r="J29" s="125" t="n">
        <v>137</v>
      </c>
      <c r="L29" s="144"/>
    </row>
    <row r="30" s="127" customFormat="true" ht="9.95" hidden="false" customHeight="true" outlineLevel="0" collapsed="false">
      <c r="A30" s="143" t="s">
        <v>59</v>
      </c>
      <c r="B30" s="143" t="s">
        <v>200</v>
      </c>
      <c r="C30" s="125" t="n">
        <v>1</v>
      </c>
      <c r="D30" s="125" t="n">
        <v>34</v>
      </c>
      <c r="E30" s="125" t="n">
        <v>28</v>
      </c>
      <c r="F30" s="125" t="n">
        <v>15</v>
      </c>
      <c r="G30" s="125" t="n">
        <v>8</v>
      </c>
      <c r="H30" s="125" t="n">
        <v>5</v>
      </c>
      <c r="I30" s="125" t="n">
        <v>3</v>
      </c>
      <c r="J30" s="125" t="n">
        <v>94</v>
      </c>
      <c r="L30" s="144"/>
    </row>
    <row r="31" s="127" customFormat="true" ht="9.95" hidden="false" customHeight="true" outlineLevel="0" collapsed="false">
      <c r="A31" s="143" t="s">
        <v>61</v>
      </c>
      <c r="B31" s="143" t="s">
        <v>201</v>
      </c>
      <c r="C31" s="125" t="n">
        <v>40</v>
      </c>
      <c r="D31" s="125" t="n">
        <v>11</v>
      </c>
      <c r="E31" s="125" t="n">
        <v>13</v>
      </c>
      <c r="F31" s="125" t="n">
        <v>1</v>
      </c>
      <c r="G31" s="125" t="n">
        <v>2</v>
      </c>
      <c r="H31" s="125" t="n">
        <v>4</v>
      </c>
      <c r="I31" s="125" t="n">
        <v>0</v>
      </c>
      <c r="J31" s="125" t="n">
        <v>71</v>
      </c>
      <c r="L31" s="144"/>
    </row>
    <row r="32" s="127" customFormat="true" ht="9.95" hidden="false" customHeight="true" outlineLevel="0" collapsed="false">
      <c r="A32" s="143" t="s">
        <v>63</v>
      </c>
      <c r="B32" s="143" t="s">
        <v>202</v>
      </c>
      <c r="C32" s="125" t="n">
        <v>13</v>
      </c>
      <c r="D32" s="125" t="n">
        <v>9</v>
      </c>
      <c r="E32" s="125" t="n">
        <v>3</v>
      </c>
      <c r="F32" s="125" t="n">
        <v>0</v>
      </c>
      <c r="G32" s="125" t="n">
        <v>1</v>
      </c>
      <c r="H32" s="125" t="n">
        <v>0</v>
      </c>
      <c r="I32" s="125" t="n">
        <v>0</v>
      </c>
      <c r="J32" s="125" t="n">
        <v>26</v>
      </c>
      <c r="L32" s="144"/>
    </row>
    <row r="33" s="127" customFormat="true" ht="9.95" hidden="false" customHeight="true" outlineLevel="0" collapsed="false">
      <c r="A33" s="143" t="s">
        <v>65</v>
      </c>
      <c r="B33" s="143" t="s">
        <v>203</v>
      </c>
      <c r="C33" s="125" t="n">
        <v>64</v>
      </c>
      <c r="D33" s="125" t="n">
        <v>49</v>
      </c>
      <c r="E33" s="125" t="n">
        <v>9</v>
      </c>
      <c r="F33" s="125" t="n">
        <v>4</v>
      </c>
      <c r="G33" s="125" t="n">
        <v>2</v>
      </c>
      <c r="H33" s="125" t="n">
        <v>1</v>
      </c>
      <c r="I33" s="125" t="n">
        <v>2</v>
      </c>
      <c r="J33" s="125" t="n">
        <v>131</v>
      </c>
      <c r="L33" s="144"/>
    </row>
    <row r="34" s="127" customFormat="true" ht="9.95" hidden="false" customHeight="true" outlineLevel="0" collapsed="false">
      <c r="A34" s="143" t="s">
        <v>67</v>
      </c>
      <c r="B34" s="143" t="s">
        <v>204</v>
      </c>
      <c r="C34" s="125" t="n">
        <v>66</v>
      </c>
      <c r="D34" s="125" t="n">
        <v>18</v>
      </c>
      <c r="E34" s="125" t="n">
        <v>3</v>
      </c>
      <c r="F34" s="125" t="n">
        <v>2</v>
      </c>
      <c r="G34" s="125" t="n">
        <v>1</v>
      </c>
      <c r="H34" s="125" t="n">
        <v>0</v>
      </c>
      <c r="I34" s="125" t="n">
        <v>0</v>
      </c>
      <c r="J34" s="125" t="n">
        <v>90</v>
      </c>
      <c r="L34" s="144"/>
    </row>
    <row r="35" s="127" customFormat="true" ht="9.95" hidden="false" customHeight="true" outlineLevel="0" collapsed="false">
      <c r="A35" s="143" t="s">
        <v>69</v>
      </c>
      <c r="B35" s="143" t="s">
        <v>205</v>
      </c>
      <c r="C35" s="125" t="n">
        <v>4</v>
      </c>
      <c r="D35" s="125" t="n">
        <v>19</v>
      </c>
      <c r="E35" s="125" t="n">
        <v>9</v>
      </c>
      <c r="F35" s="125" t="n">
        <v>10</v>
      </c>
      <c r="G35" s="125" t="n">
        <v>3</v>
      </c>
      <c r="H35" s="125" t="n">
        <v>11</v>
      </c>
      <c r="I35" s="125" t="n">
        <v>49</v>
      </c>
      <c r="J35" s="125" t="n">
        <v>105</v>
      </c>
      <c r="L35" s="144"/>
    </row>
    <row r="36" s="127" customFormat="true" ht="9.95" hidden="false" customHeight="true" outlineLevel="0" collapsed="false">
      <c r="A36" s="143" t="s">
        <v>71</v>
      </c>
      <c r="B36" s="143" t="s">
        <v>206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1</v>
      </c>
      <c r="H36" s="125" t="n">
        <v>27</v>
      </c>
      <c r="I36" s="125" t="n">
        <v>375</v>
      </c>
      <c r="J36" s="125" t="n">
        <v>403</v>
      </c>
      <c r="L36" s="144"/>
    </row>
    <row r="37" s="127" customFormat="true" ht="9.95" hidden="false" customHeight="true" outlineLevel="0" collapsed="false">
      <c r="A37" s="143" t="s">
        <v>73</v>
      </c>
      <c r="B37" s="143" t="s">
        <v>207</v>
      </c>
      <c r="C37" s="125" t="n">
        <v>1</v>
      </c>
      <c r="D37" s="125" t="n">
        <v>1</v>
      </c>
      <c r="E37" s="125" t="n">
        <v>2</v>
      </c>
      <c r="F37" s="125" t="n">
        <v>1</v>
      </c>
      <c r="G37" s="125" t="n">
        <v>1</v>
      </c>
      <c r="H37" s="125" t="n">
        <v>0</v>
      </c>
      <c r="I37" s="125" t="n">
        <v>5</v>
      </c>
      <c r="J37" s="125" t="n">
        <v>11</v>
      </c>
      <c r="L37" s="144"/>
    </row>
    <row r="38" s="127" customFormat="true" ht="9.95" hidden="false" customHeight="true" outlineLevel="0" collapsed="false">
      <c r="A38" s="143" t="s">
        <v>75</v>
      </c>
      <c r="B38" s="143" t="s">
        <v>223</v>
      </c>
      <c r="C38" s="125" t="n">
        <v>0</v>
      </c>
      <c r="D38" s="125" t="n">
        <v>18</v>
      </c>
      <c r="E38" s="125" t="n">
        <v>42</v>
      </c>
      <c r="F38" s="125" t="n">
        <v>12</v>
      </c>
      <c r="G38" s="125" t="n">
        <v>4</v>
      </c>
      <c r="H38" s="125" t="n">
        <v>0</v>
      </c>
      <c r="I38" s="125" t="n">
        <v>0</v>
      </c>
      <c r="J38" s="125" t="n">
        <v>76</v>
      </c>
      <c r="L38" s="144"/>
    </row>
    <row r="39" s="127" customFormat="true" ht="9.95" hidden="false" customHeight="true" outlineLevel="0" collapsed="false">
      <c r="A39" s="143" t="s">
        <v>77</v>
      </c>
      <c r="B39" s="143" t="s">
        <v>208</v>
      </c>
      <c r="C39" s="125" t="n">
        <v>1</v>
      </c>
      <c r="D39" s="125" t="n">
        <v>4</v>
      </c>
      <c r="E39" s="125" t="n">
        <v>2</v>
      </c>
      <c r="F39" s="125" t="n">
        <v>3</v>
      </c>
      <c r="G39" s="125" t="n">
        <v>0</v>
      </c>
      <c r="H39" s="125" t="n">
        <v>0</v>
      </c>
      <c r="I39" s="125" t="n">
        <v>4</v>
      </c>
      <c r="J39" s="125" t="n">
        <v>14</v>
      </c>
      <c r="L39" s="144"/>
    </row>
    <row r="40" s="127" customFormat="true" ht="9.95" hidden="false" customHeight="true" outlineLevel="0" collapsed="false">
      <c r="A40" s="143" t="s">
        <v>79</v>
      </c>
      <c r="B40" s="143" t="s">
        <v>209</v>
      </c>
      <c r="C40" s="125" t="n">
        <v>1</v>
      </c>
      <c r="D40" s="125" t="n">
        <v>18</v>
      </c>
      <c r="E40" s="125" t="n">
        <v>6</v>
      </c>
      <c r="F40" s="125" t="n">
        <v>3</v>
      </c>
      <c r="G40" s="125" t="n">
        <v>0</v>
      </c>
      <c r="H40" s="125" t="n">
        <v>2</v>
      </c>
      <c r="I40" s="125" t="n">
        <v>1</v>
      </c>
      <c r="J40" s="125" t="n">
        <v>31</v>
      </c>
      <c r="L40" s="144"/>
    </row>
    <row r="41" s="127" customFormat="true" ht="9.95" hidden="false" customHeight="true" outlineLevel="0" collapsed="false">
      <c r="A41" s="143" t="s">
        <v>81</v>
      </c>
      <c r="B41" s="143" t="s">
        <v>224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1</v>
      </c>
      <c r="I41" s="125" t="n">
        <v>0</v>
      </c>
      <c r="J41" s="125" t="n">
        <v>1</v>
      </c>
      <c r="L41" s="144"/>
    </row>
    <row r="42" s="127" customFormat="true" ht="12.75" hidden="false" customHeight="true" outlineLevel="0" collapsed="false">
      <c r="A42" s="143"/>
      <c r="B42" s="143" t="s">
        <v>225</v>
      </c>
      <c r="C42" s="125" t="n">
        <v>110</v>
      </c>
      <c r="D42" s="125" t="n">
        <v>31</v>
      </c>
      <c r="E42" s="125" t="n">
        <v>51</v>
      </c>
      <c r="F42" s="125" t="n">
        <v>82</v>
      </c>
      <c r="G42" s="125" t="n">
        <v>21</v>
      </c>
      <c r="H42" s="125" t="n">
        <v>8</v>
      </c>
      <c r="I42" s="125" t="n">
        <v>4</v>
      </c>
      <c r="J42" s="125" t="n">
        <v>307</v>
      </c>
      <c r="L42" s="144"/>
    </row>
    <row r="43" s="127" customFormat="true" ht="12.75" hidden="false" customHeight="true" outlineLevel="0" collapsed="false">
      <c r="A43" s="143"/>
      <c r="B43" s="143" t="s">
        <v>226</v>
      </c>
      <c r="C43" s="125" t="n">
        <v>0</v>
      </c>
      <c r="D43" s="125" t="n">
        <v>1</v>
      </c>
      <c r="E43" s="125" t="n">
        <v>1</v>
      </c>
      <c r="F43" s="125" t="n">
        <v>0</v>
      </c>
      <c r="G43" s="125" t="n">
        <v>0</v>
      </c>
      <c r="H43" s="125" t="n">
        <v>1</v>
      </c>
      <c r="I43" s="125" t="n">
        <v>0</v>
      </c>
      <c r="J43" s="125" t="n">
        <v>3</v>
      </c>
      <c r="L43" s="144"/>
    </row>
    <row r="44" s="127" customFormat="true" ht="12.75" hidden="false" customHeight="true" outlineLevel="0" collapsed="false">
      <c r="A44" s="143"/>
      <c r="B44" s="129" t="s">
        <v>227</v>
      </c>
      <c r="C44" s="125" t="n">
        <v>80</v>
      </c>
      <c r="D44" s="125" t="n">
        <v>533</v>
      </c>
      <c r="E44" s="125" t="n">
        <v>527</v>
      </c>
      <c r="F44" s="125" t="n">
        <v>532</v>
      </c>
      <c r="G44" s="125" t="n">
        <v>402</v>
      </c>
      <c r="H44" s="125" t="n">
        <v>288</v>
      </c>
      <c r="I44" s="125" t="n">
        <v>932</v>
      </c>
      <c r="J44" s="125" t="n">
        <v>3294</v>
      </c>
      <c r="L44" s="144"/>
    </row>
    <row r="45" customFormat="false" ht="3.95" hidden="false" customHeight="true" outlineLevel="0" collapsed="false">
      <c r="B45" s="129"/>
      <c r="C45" s="145"/>
      <c r="D45" s="145"/>
      <c r="E45" s="145"/>
      <c r="F45" s="142"/>
      <c r="G45" s="142"/>
      <c r="H45" s="142"/>
      <c r="I45" s="142"/>
      <c r="J45" s="142"/>
      <c r="L45" s="146"/>
    </row>
    <row r="46" customFormat="false" ht="14.1" hidden="false" customHeight="true" outlineLevel="0" collapsed="false">
      <c r="B46" s="147" t="s">
        <v>93</v>
      </c>
      <c r="C46" s="148" t="n">
        <v>944</v>
      </c>
      <c r="D46" s="148" t="n">
        <v>9529</v>
      </c>
      <c r="E46" s="148" t="n">
        <v>12320</v>
      </c>
      <c r="F46" s="148" t="n">
        <v>12111</v>
      </c>
      <c r="G46" s="148" t="n">
        <v>9332</v>
      </c>
      <c r="H46" s="148" t="n">
        <v>5466</v>
      </c>
      <c r="I46" s="148" t="n">
        <v>8907</v>
      </c>
      <c r="J46" s="148" t="n">
        <v>58609</v>
      </c>
      <c r="L46" s="146"/>
    </row>
    <row r="47" customFormat="false" ht="3" hidden="false" customHeight="true" outlineLevel="0" collapsed="false">
      <c r="A47" s="134"/>
      <c r="B47" s="149"/>
      <c r="C47" s="150"/>
      <c r="D47" s="150"/>
      <c r="E47" s="150"/>
      <c r="F47" s="150"/>
      <c r="G47" s="150"/>
      <c r="H47" s="150"/>
      <c r="I47" s="150"/>
      <c r="J47" s="150"/>
    </row>
    <row r="48" customFormat="false" ht="5.25" hidden="false" customHeight="true" outlineLevel="0" collapsed="false">
      <c r="A48" s="130"/>
      <c r="B48" s="119"/>
      <c r="C48" s="151"/>
      <c r="D48" s="151"/>
      <c r="E48" s="151"/>
      <c r="F48" s="151"/>
      <c r="G48" s="151"/>
      <c r="H48" s="151"/>
      <c r="I48" s="151"/>
      <c r="J48" s="118"/>
    </row>
    <row r="49" customFormat="false" ht="9.75" hidden="false" customHeight="true" outlineLevel="0" collapsed="false">
      <c r="A49" s="58" t="s">
        <v>151</v>
      </c>
      <c r="B49" s="119"/>
      <c r="C49" s="151"/>
      <c r="D49" s="151"/>
      <c r="E49" s="151"/>
      <c r="F49" s="151"/>
      <c r="G49" s="151"/>
      <c r="H49" s="151"/>
      <c r="I49" s="151"/>
      <c r="J49" s="118"/>
    </row>
    <row r="50" customFormat="false" ht="9.6" hidden="false" customHeight="true" outlineLevel="0" collapsed="false">
      <c r="A50" s="59" t="s">
        <v>212</v>
      </c>
      <c r="B50" s="152"/>
      <c r="C50" s="152"/>
      <c r="D50" s="152"/>
      <c r="E50" s="152"/>
      <c r="F50" s="152"/>
      <c r="G50" s="153"/>
      <c r="H50" s="153"/>
      <c r="I50" s="152"/>
      <c r="J50" s="154"/>
    </row>
    <row r="51" customFormat="false" ht="9.6" hidden="false" customHeight="true" outlineLevel="0" collapsed="false">
      <c r="A51" s="59" t="s">
        <v>213</v>
      </c>
      <c r="B51" s="152"/>
      <c r="C51" s="152"/>
      <c r="D51" s="152"/>
      <c r="E51" s="152"/>
      <c r="F51" s="152"/>
      <c r="G51" s="153"/>
      <c r="H51" s="153"/>
      <c r="I51" s="152"/>
      <c r="J51" s="154"/>
    </row>
    <row r="52" customFormat="false" ht="9" hidden="false" customHeight="true" outlineLevel="0" collapsed="false">
      <c r="A52" s="59" t="s">
        <v>228</v>
      </c>
    </row>
    <row r="53" customFormat="false" ht="10.5" hidden="false" customHeight="true" outlineLevel="0" collapsed="false">
      <c r="A53" s="64" t="s">
        <v>229</v>
      </c>
    </row>
    <row r="55" customFormat="false" ht="11.25" hidden="false" customHeight="false" outlineLevel="0" collapsed="false">
      <c r="A55" s="67"/>
    </row>
    <row r="56" customFormat="false" ht="11.25" hidden="false" customHeight="false" outlineLevel="0" collapsed="false">
      <c r="A56" s="67"/>
    </row>
    <row r="57" customFormat="false" ht="11.25" hidden="false" customHeight="false" outlineLevel="0" collapsed="false">
      <c r="A57" s="67"/>
    </row>
  </sheetData>
  <mergeCells count="1">
    <mergeCell ref="A1:J1"/>
  </mergeCells>
  <printOptions headings="false" gridLines="false" gridLinesSet="true" horizontalCentered="false" verticalCentered="false"/>
  <pageMargins left="0.945138888888889" right="0.9451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100" zoomScalePageLayoutView="75" workbookViewId="0">
      <selection pane="topLeft" activeCell="B49" activeCellId="0" sqref="B4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5" width="13.28"/>
    <col collapsed="false" customWidth="true" hidden="false" outlineLevel="0" max="2" min="2" style="115" width="70.14"/>
    <col collapsed="false" customWidth="true" hidden="false" outlineLevel="0" max="5" min="3" style="115" width="9.28"/>
    <col collapsed="false" customWidth="true" hidden="false" outlineLevel="0" max="7" min="6" style="115" width="10.99"/>
    <col collapsed="false" customWidth="true" hidden="false" outlineLevel="0" max="8" min="8" style="115" width="0.85"/>
    <col collapsed="false" customWidth="true" hidden="false" outlineLevel="0" max="9" min="9" style="115" width="7.85"/>
    <col collapsed="false" customWidth="false" hidden="false" outlineLevel="0" max="10" min="10" style="115" width="7.99"/>
    <col collapsed="false" customWidth="true" hidden="false" outlineLevel="0" max="11" min="11" style="115" width="6.41"/>
    <col collapsed="false" customWidth="true" hidden="false" outlineLevel="0" max="12" min="12" style="115" width="10.41"/>
    <col collapsed="false" customWidth="false" hidden="false" outlineLevel="0" max="13" min="13" style="115" width="7.99"/>
    <col collapsed="false" customWidth="true" hidden="false" outlineLevel="0" max="14" min="14" style="115" width="14.28"/>
    <col collapsed="false" customWidth="false" hidden="false" outlineLevel="0" max="257" min="15" style="115" width="7.99"/>
  </cols>
  <sheetData>
    <row r="1" s="127" customFormat="true" ht="30.75" hidden="false" customHeight="true" outlineLevel="0" collapsed="false">
      <c r="A1" s="155" t="s">
        <v>230</v>
      </c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156"/>
    </row>
    <row r="2" s="127" customFormat="true" ht="3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6"/>
      <c r="J2" s="156"/>
      <c r="K2" s="156"/>
      <c r="L2" s="156"/>
    </row>
    <row r="3" s="127" customFormat="true" ht="12.75" hidden="false" customHeight="true" outlineLevel="0" collapsed="false">
      <c r="A3" s="159"/>
      <c r="B3" s="156"/>
      <c r="C3" s="160" t="s">
        <v>101</v>
      </c>
      <c r="D3" s="160"/>
      <c r="E3" s="160"/>
      <c r="F3" s="161" t="s">
        <v>102</v>
      </c>
      <c r="G3" s="162" t="s">
        <v>103</v>
      </c>
      <c r="H3" s="156"/>
      <c r="I3" s="156"/>
      <c r="J3" s="156"/>
      <c r="K3" s="156"/>
      <c r="L3" s="156"/>
    </row>
    <row r="4" customFormat="false" ht="21" hidden="false" customHeight="true" outlineLevel="0" collapsed="false">
      <c r="A4" s="163" t="s">
        <v>231</v>
      </c>
      <c r="B4" s="164"/>
      <c r="C4" s="161" t="s">
        <v>108</v>
      </c>
      <c r="D4" s="161" t="s">
        <v>110</v>
      </c>
      <c r="E4" s="161" t="s">
        <v>93</v>
      </c>
      <c r="F4" s="161"/>
      <c r="G4" s="161"/>
      <c r="H4" s="165"/>
      <c r="I4" s="166"/>
      <c r="J4" s="166"/>
      <c r="K4" s="166"/>
      <c r="L4" s="166"/>
    </row>
    <row r="5" customFormat="false" ht="3.75" hidden="false" customHeight="true" outlineLevel="0" collapsed="false">
      <c r="A5" s="127"/>
      <c r="B5" s="141"/>
      <c r="C5" s="127"/>
      <c r="D5" s="127"/>
      <c r="E5" s="167"/>
      <c r="F5" s="127"/>
      <c r="G5" s="127"/>
      <c r="H5" s="127"/>
      <c r="I5" s="168"/>
      <c r="J5" s="168"/>
      <c r="K5" s="168"/>
      <c r="L5" s="168"/>
    </row>
    <row r="6" s="173" customFormat="true" ht="11.1" hidden="false" customHeight="true" outlineLevel="0" collapsed="false">
      <c r="A6" s="169" t="s">
        <v>9</v>
      </c>
      <c r="B6" s="169" t="s">
        <v>175</v>
      </c>
      <c r="C6" s="170" t="n">
        <v>0</v>
      </c>
      <c r="D6" s="170" t="n">
        <v>9</v>
      </c>
      <c r="E6" s="170" t="n">
        <v>9</v>
      </c>
      <c r="F6" s="170" t="n">
        <v>197</v>
      </c>
      <c r="G6" s="170" t="n">
        <v>197</v>
      </c>
      <c r="H6" s="170"/>
      <c r="I6" s="171"/>
      <c r="J6" s="171"/>
      <c r="K6" s="171"/>
      <c r="L6" s="171"/>
      <c r="M6" s="171"/>
      <c r="N6" s="172"/>
    </row>
    <row r="7" s="127" customFormat="true" ht="10.5" hidden="false" customHeight="true" outlineLevel="0" collapsed="false">
      <c r="A7" s="169" t="s">
        <v>11</v>
      </c>
      <c r="B7" s="169" t="s">
        <v>176</v>
      </c>
      <c r="C7" s="170" t="n">
        <v>0</v>
      </c>
      <c r="D7" s="170" t="n">
        <v>37</v>
      </c>
      <c r="E7" s="170" t="n">
        <v>37</v>
      </c>
      <c r="F7" s="170" t="n">
        <v>1612</v>
      </c>
      <c r="G7" s="170" t="n">
        <v>1610</v>
      </c>
      <c r="H7" s="170"/>
      <c r="I7" s="171"/>
      <c r="J7" s="171"/>
      <c r="K7" s="171"/>
      <c r="L7" s="171"/>
      <c r="M7" s="171"/>
      <c r="N7" s="172"/>
    </row>
    <row r="8" s="127" customFormat="true" ht="10.5" hidden="false" customHeight="true" outlineLevel="0" collapsed="false">
      <c r="A8" s="169" t="s">
        <v>13</v>
      </c>
      <c r="B8" s="169" t="s">
        <v>177</v>
      </c>
      <c r="C8" s="170" t="n">
        <v>7</v>
      </c>
      <c r="D8" s="170" t="n">
        <v>213</v>
      </c>
      <c r="E8" s="170" t="n">
        <v>220</v>
      </c>
      <c r="F8" s="170" t="n">
        <v>3443</v>
      </c>
      <c r="G8" s="170" t="n">
        <v>3439</v>
      </c>
      <c r="H8" s="170"/>
      <c r="I8" s="171"/>
      <c r="J8" s="171"/>
      <c r="K8" s="171"/>
      <c r="L8" s="171"/>
      <c r="M8" s="171"/>
      <c r="N8" s="172"/>
    </row>
    <row r="9" s="127" customFormat="true" ht="10.5" hidden="false" customHeight="true" outlineLevel="0" collapsed="false">
      <c r="A9" s="169" t="s">
        <v>15</v>
      </c>
      <c r="B9" s="169" t="s">
        <v>178</v>
      </c>
      <c r="C9" s="170" t="n">
        <v>6</v>
      </c>
      <c r="D9" s="170" t="n">
        <v>395</v>
      </c>
      <c r="E9" s="170" t="n">
        <v>401</v>
      </c>
      <c r="F9" s="170" t="n">
        <v>3629</v>
      </c>
      <c r="G9" s="170" t="n">
        <v>3610</v>
      </c>
      <c r="H9" s="170"/>
      <c r="I9" s="171"/>
      <c r="J9" s="171"/>
      <c r="K9" s="171"/>
      <c r="L9" s="171"/>
      <c r="M9" s="171"/>
      <c r="N9" s="172"/>
    </row>
    <row r="10" s="127" customFormat="true" ht="10.5" hidden="false" customHeight="true" outlineLevel="0" collapsed="false">
      <c r="A10" s="169" t="s">
        <v>17</v>
      </c>
      <c r="B10" s="169" t="s">
        <v>179</v>
      </c>
      <c r="C10" s="170" t="n">
        <v>16</v>
      </c>
      <c r="D10" s="170" t="n">
        <v>1062</v>
      </c>
      <c r="E10" s="170" t="n">
        <v>1078</v>
      </c>
      <c r="F10" s="170" t="n">
        <v>37018</v>
      </c>
      <c r="G10" s="170" t="n">
        <v>36956</v>
      </c>
      <c r="H10" s="170"/>
      <c r="I10" s="171"/>
      <c r="J10" s="171"/>
      <c r="K10" s="171"/>
      <c r="L10" s="171"/>
      <c r="M10" s="171"/>
      <c r="N10" s="172"/>
    </row>
    <row r="11" s="127" customFormat="true" ht="9.75" hidden="false" customHeight="true" outlineLevel="0" collapsed="false">
      <c r="A11" s="169" t="s">
        <v>19</v>
      </c>
      <c r="B11" s="169" t="s">
        <v>180</v>
      </c>
      <c r="C11" s="170" t="n">
        <v>2</v>
      </c>
      <c r="D11" s="170" t="n">
        <v>115</v>
      </c>
      <c r="E11" s="170" t="n">
        <v>117</v>
      </c>
      <c r="F11" s="170" t="n">
        <v>2208</v>
      </c>
      <c r="G11" s="170" t="n">
        <v>2195</v>
      </c>
      <c r="H11" s="174"/>
      <c r="I11" s="171"/>
      <c r="J11" s="171"/>
      <c r="K11" s="171"/>
      <c r="L11" s="171"/>
      <c r="M11" s="171"/>
      <c r="N11" s="172"/>
    </row>
    <row r="12" s="127" customFormat="true" ht="10.5" hidden="false" customHeight="true" outlineLevel="0" collapsed="false">
      <c r="A12" s="169" t="s">
        <v>21</v>
      </c>
      <c r="B12" s="169" t="s">
        <v>181</v>
      </c>
      <c r="C12" s="170" t="n">
        <v>1</v>
      </c>
      <c r="D12" s="170" t="n">
        <v>36</v>
      </c>
      <c r="E12" s="170" t="n">
        <v>37</v>
      </c>
      <c r="F12" s="170" t="n">
        <v>514</v>
      </c>
      <c r="G12" s="170" t="n">
        <v>511</v>
      </c>
      <c r="H12" s="170"/>
      <c r="I12" s="171"/>
      <c r="J12" s="171"/>
      <c r="K12" s="171"/>
      <c r="L12" s="171"/>
      <c r="M12" s="171"/>
      <c r="N12" s="172"/>
    </row>
    <row r="13" s="127" customFormat="true" ht="10.5" hidden="false" customHeight="true" outlineLevel="0" collapsed="false">
      <c r="A13" s="169" t="s">
        <v>23</v>
      </c>
      <c r="B13" s="169" t="s">
        <v>182</v>
      </c>
      <c r="C13" s="170" t="n">
        <v>1</v>
      </c>
      <c r="D13" s="170" t="n">
        <v>117</v>
      </c>
      <c r="E13" s="170" t="n">
        <v>118</v>
      </c>
      <c r="F13" s="170" t="n">
        <v>1149</v>
      </c>
      <c r="G13" s="170" t="n">
        <v>1142</v>
      </c>
      <c r="H13" s="170"/>
      <c r="I13" s="171"/>
      <c r="J13" s="171"/>
      <c r="K13" s="171"/>
      <c r="L13" s="171"/>
      <c r="M13" s="171"/>
      <c r="N13" s="172"/>
    </row>
    <row r="14" s="127" customFormat="true" ht="10.5" hidden="false" customHeight="true" outlineLevel="0" collapsed="false">
      <c r="A14" s="169" t="s">
        <v>25</v>
      </c>
      <c r="B14" s="169" t="s">
        <v>183</v>
      </c>
      <c r="C14" s="170" t="n">
        <v>3</v>
      </c>
      <c r="D14" s="170" t="n">
        <v>218</v>
      </c>
      <c r="E14" s="170" t="n">
        <v>221</v>
      </c>
      <c r="F14" s="170" t="n">
        <v>4169</v>
      </c>
      <c r="G14" s="170" t="n">
        <v>4159</v>
      </c>
      <c r="H14" s="170"/>
      <c r="I14" s="171"/>
      <c r="J14" s="171"/>
      <c r="K14" s="171"/>
      <c r="L14" s="171"/>
      <c r="M14" s="171"/>
      <c r="N14" s="172"/>
    </row>
    <row r="15" s="127" customFormat="true" ht="10.5" hidden="false" customHeight="true" outlineLevel="0" collapsed="false">
      <c r="A15" s="169" t="s">
        <v>27</v>
      </c>
      <c r="B15" s="169" t="s">
        <v>184</v>
      </c>
      <c r="C15" s="170" t="n">
        <v>2</v>
      </c>
      <c r="D15" s="170" t="n">
        <v>25</v>
      </c>
      <c r="E15" s="170" t="n">
        <v>27</v>
      </c>
      <c r="F15" s="170" t="n">
        <v>279</v>
      </c>
      <c r="G15" s="170" t="n">
        <v>278</v>
      </c>
      <c r="H15" s="170"/>
      <c r="I15" s="171"/>
      <c r="J15" s="171"/>
      <c r="K15" s="171"/>
      <c r="L15" s="171"/>
      <c r="M15" s="171"/>
      <c r="N15" s="172"/>
    </row>
    <row r="16" s="173" customFormat="true" ht="10.5" hidden="false" customHeight="true" outlineLevel="0" collapsed="false">
      <c r="A16" s="169" t="s">
        <v>29</v>
      </c>
      <c r="B16" s="169" t="s">
        <v>185</v>
      </c>
      <c r="C16" s="170" t="n">
        <v>2</v>
      </c>
      <c r="D16" s="170" t="n">
        <v>212</v>
      </c>
      <c r="E16" s="170" t="n">
        <v>214</v>
      </c>
      <c r="F16" s="170" t="n">
        <v>4275</v>
      </c>
      <c r="G16" s="170" t="n">
        <v>4263</v>
      </c>
      <c r="H16" s="170"/>
      <c r="I16" s="171"/>
      <c r="J16" s="171"/>
      <c r="K16" s="171"/>
      <c r="L16" s="171"/>
      <c r="M16" s="171"/>
      <c r="N16" s="172"/>
    </row>
    <row r="17" s="127" customFormat="true" ht="10.5" hidden="false" customHeight="true" outlineLevel="0" collapsed="false">
      <c r="A17" s="169" t="s">
        <v>31</v>
      </c>
      <c r="B17" s="169" t="s">
        <v>186</v>
      </c>
      <c r="C17" s="170" t="n">
        <v>30</v>
      </c>
      <c r="D17" s="170" t="n">
        <v>340</v>
      </c>
      <c r="E17" s="170" t="n">
        <v>370</v>
      </c>
      <c r="F17" s="170" t="n">
        <v>3295</v>
      </c>
      <c r="G17" s="170" t="n">
        <v>3251</v>
      </c>
      <c r="H17" s="170"/>
      <c r="I17" s="171"/>
      <c r="J17" s="171"/>
      <c r="K17" s="171"/>
      <c r="L17" s="171"/>
      <c r="M17" s="171"/>
      <c r="N17" s="172"/>
    </row>
    <row r="18" s="127" customFormat="true" ht="10.5" hidden="false" customHeight="true" outlineLevel="0" collapsed="false">
      <c r="A18" s="169" t="s">
        <v>33</v>
      </c>
      <c r="B18" s="169" t="s">
        <v>187</v>
      </c>
      <c r="C18" s="170" t="n">
        <v>1</v>
      </c>
      <c r="D18" s="170" t="n">
        <v>65</v>
      </c>
      <c r="E18" s="170" t="n">
        <v>66</v>
      </c>
      <c r="F18" s="170" t="n">
        <v>615</v>
      </c>
      <c r="G18" s="170" t="n">
        <v>615</v>
      </c>
      <c r="H18" s="170"/>
      <c r="I18" s="171"/>
      <c r="J18" s="171"/>
      <c r="K18" s="171"/>
      <c r="L18" s="171"/>
      <c r="M18" s="171"/>
      <c r="N18" s="172"/>
    </row>
    <row r="19" s="127" customFormat="true" ht="10.5" hidden="false" customHeight="true" outlineLevel="0" collapsed="false">
      <c r="A19" s="169" t="s">
        <v>35</v>
      </c>
      <c r="B19" s="169" t="s">
        <v>188</v>
      </c>
      <c r="C19" s="170" t="n">
        <v>1</v>
      </c>
      <c r="D19" s="170" t="n">
        <v>42</v>
      </c>
      <c r="E19" s="170" t="n">
        <v>43</v>
      </c>
      <c r="F19" s="170" t="n">
        <v>300</v>
      </c>
      <c r="G19" s="170" t="n">
        <v>299</v>
      </c>
      <c r="H19" s="170"/>
      <c r="I19" s="171"/>
      <c r="J19" s="171"/>
      <c r="K19" s="171"/>
      <c r="L19" s="171"/>
      <c r="M19" s="171"/>
      <c r="N19" s="172"/>
    </row>
    <row r="20" s="127" customFormat="true" ht="10.5" hidden="false" customHeight="true" outlineLevel="0" collapsed="false">
      <c r="A20" s="169" t="s">
        <v>37</v>
      </c>
      <c r="B20" s="169" t="s">
        <v>189</v>
      </c>
      <c r="C20" s="170" t="n">
        <v>0</v>
      </c>
      <c r="D20" s="170" t="n">
        <v>6</v>
      </c>
      <c r="E20" s="170" t="n">
        <v>6</v>
      </c>
      <c r="F20" s="170" t="n">
        <v>63</v>
      </c>
      <c r="G20" s="170" t="n">
        <v>63</v>
      </c>
      <c r="H20" s="170"/>
      <c r="I20" s="171"/>
      <c r="J20" s="171"/>
      <c r="K20" s="171"/>
      <c r="L20" s="171"/>
      <c r="M20" s="171"/>
      <c r="N20" s="172"/>
    </row>
    <row r="21" s="127" customFormat="true" ht="10.5" hidden="false" customHeight="true" outlineLevel="0" collapsed="false">
      <c r="A21" s="169" t="s">
        <v>39</v>
      </c>
      <c r="B21" s="169" t="s">
        <v>190</v>
      </c>
      <c r="C21" s="170" t="n">
        <v>0</v>
      </c>
      <c r="D21" s="170" t="n">
        <v>4</v>
      </c>
      <c r="E21" s="170" t="n">
        <v>4</v>
      </c>
      <c r="F21" s="170" t="n">
        <v>63</v>
      </c>
      <c r="G21" s="170" t="n">
        <v>63</v>
      </c>
      <c r="H21" s="170"/>
      <c r="I21" s="171"/>
      <c r="J21" s="171"/>
      <c r="K21" s="171"/>
      <c r="L21" s="171"/>
      <c r="M21" s="171"/>
      <c r="N21" s="172"/>
    </row>
    <row r="22" s="127" customFormat="true" ht="10.5" hidden="false" customHeight="true" outlineLevel="0" collapsed="false">
      <c r="A22" s="169" t="s">
        <v>41</v>
      </c>
      <c r="B22" s="169" t="s">
        <v>191</v>
      </c>
      <c r="C22" s="170" t="n">
        <v>0</v>
      </c>
      <c r="D22" s="170" t="n">
        <v>18</v>
      </c>
      <c r="E22" s="170" t="n">
        <v>18</v>
      </c>
      <c r="F22" s="170" t="n">
        <v>210</v>
      </c>
      <c r="G22" s="170" t="n">
        <v>203</v>
      </c>
      <c r="H22" s="170"/>
      <c r="I22" s="171"/>
      <c r="J22" s="171"/>
      <c r="K22" s="171"/>
      <c r="L22" s="171"/>
      <c r="M22" s="171"/>
      <c r="N22" s="172"/>
    </row>
    <row r="23" s="127" customFormat="true" ht="10.5" hidden="false" customHeight="true" outlineLevel="0" collapsed="false">
      <c r="A23" s="169" t="s">
        <v>45</v>
      </c>
      <c r="B23" s="169" t="s">
        <v>193</v>
      </c>
      <c r="C23" s="170" t="n">
        <v>12</v>
      </c>
      <c r="D23" s="170" t="n">
        <v>407</v>
      </c>
      <c r="E23" s="170" t="n">
        <v>419</v>
      </c>
      <c r="F23" s="170" t="n">
        <v>2240</v>
      </c>
      <c r="G23" s="170" t="n">
        <v>2226</v>
      </c>
      <c r="H23" s="170"/>
      <c r="I23" s="171"/>
      <c r="J23" s="171"/>
      <c r="K23" s="171"/>
      <c r="L23" s="171"/>
      <c r="M23" s="171"/>
      <c r="N23" s="172"/>
    </row>
    <row r="24" s="127" customFormat="true" ht="10.5" hidden="false" customHeight="true" outlineLevel="0" collapsed="false">
      <c r="A24" s="169" t="s">
        <v>47</v>
      </c>
      <c r="B24" s="169" t="s">
        <v>194</v>
      </c>
      <c r="C24" s="170" t="n">
        <v>1</v>
      </c>
      <c r="D24" s="170" t="n">
        <v>0</v>
      </c>
      <c r="E24" s="170" t="n">
        <v>1</v>
      </c>
      <c r="F24" s="170" t="n">
        <v>1</v>
      </c>
      <c r="G24" s="170" t="n">
        <v>1</v>
      </c>
      <c r="H24" s="170"/>
      <c r="I24" s="171"/>
      <c r="J24" s="171"/>
      <c r="K24" s="171"/>
      <c r="L24" s="171"/>
      <c r="M24" s="171"/>
      <c r="N24" s="172"/>
    </row>
    <row r="25" s="127" customFormat="true" ht="10.5" hidden="false" customHeight="true" outlineLevel="0" collapsed="false">
      <c r="A25" s="169" t="s">
        <v>49</v>
      </c>
      <c r="B25" s="169" t="s">
        <v>195</v>
      </c>
      <c r="C25" s="170" t="n">
        <v>0</v>
      </c>
      <c r="D25" s="170" t="n">
        <v>2</v>
      </c>
      <c r="E25" s="170" t="n">
        <v>2</v>
      </c>
      <c r="F25" s="170" t="n">
        <v>8</v>
      </c>
      <c r="G25" s="170" t="n">
        <v>8</v>
      </c>
      <c r="H25" s="170"/>
      <c r="I25" s="171"/>
      <c r="J25" s="171"/>
      <c r="K25" s="171"/>
      <c r="L25" s="171"/>
      <c r="M25" s="171"/>
      <c r="N25" s="172"/>
    </row>
    <row r="26" s="127" customFormat="true" ht="10.5" hidden="false" customHeight="true" outlineLevel="0" collapsed="false">
      <c r="A26" s="169" t="s">
        <v>51</v>
      </c>
      <c r="B26" s="169" t="s">
        <v>196</v>
      </c>
      <c r="C26" s="170" t="n">
        <v>0</v>
      </c>
      <c r="D26" s="170" t="n">
        <v>8</v>
      </c>
      <c r="E26" s="170" t="n">
        <v>8</v>
      </c>
      <c r="F26" s="170" t="n">
        <v>158</v>
      </c>
      <c r="G26" s="170" t="n">
        <v>79</v>
      </c>
      <c r="H26" s="170"/>
      <c r="I26" s="171"/>
      <c r="J26" s="171"/>
      <c r="K26" s="171"/>
      <c r="L26" s="171"/>
      <c r="M26" s="171"/>
      <c r="N26" s="172"/>
    </row>
    <row r="27" s="127" customFormat="true" ht="10.5" hidden="false" customHeight="true" outlineLevel="0" collapsed="false">
      <c r="A27" s="169" t="s">
        <v>53</v>
      </c>
      <c r="B27" s="169" t="s">
        <v>197</v>
      </c>
      <c r="C27" s="170" t="n">
        <v>0</v>
      </c>
      <c r="D27" s="170" t="n">
        <v>9</v>
      </c>
      <c r="E27" s="170" t="n">
        <v>9</v>
      </c>
      <c r="F27" s="170" t="n">
        <v>95</v>
      </c>
      <c r="G27" s="170" t="n">
        <v>95</v>
      </c>
      <c r="H27" s="170"/>
      <c r="I27" s="171"/>
      <c r="J27" s="171"/>
      <c r="K27" s="171"/>
      <c r="L27" s="171"/>
      <c r="M27" s="171"/>
      <c r="N27" s="172"/>
    </row>
    <row r="28" s="127" customFormat="true" ht="10.5" hidden="false" customHeight="true" outlineLevel="0" collapsed="false">
      <c r="A28" s="169" t="s">
        <v>55</v>
      </c>
      <c r="B28" s="169" t="s">
        <v>198</v>
      </c>
      <c r="C28" s="170" t="n">
        <v>1</v>
      </c>
      <c r="D28" s="170" t="n">
        <v>174</v>
      </c>
      <c r="E28" s="170" t="n">
        <v>175</v>
      </c>
      <c r="F28" s="170" t="n">
        <v>1155</v>
      </c>
      <c r="G28" s="170" t="n">
        <v>1135</v>
      </c>
      <c r="H28" s="170"/>
      <c r="I28" s="171"/>
      <c r="J28" s="171"/>
      <c r="K28" s="171"/>
      <c r="L28" s="171"/>
      <c r="M28" s="171"/>
      <c r="N28" s="172"/>
    </row>
    <row r="29" s="127" customFormat="true" ht="10.5" hidden="false" customHeight="true" outlineLevel="0" collapsed="false">
      <c r="A29" s="169" t="s">
        <v>57</v>
      </c>
      <c r="B29" s="169" t="s">
        <v>199</v>
      </c>
      <c r="C29" s="170" t="n">
        <v>1</v>
      </c>
      <c r="D29" s="170" t="n">
        <v>12</v>
      </c>
      <c r="E29" s="170" t="n">
        <v>13</v>
      </c>
      <c r="F29" s="170" t="n">
        <v>95</v>
      </c>
      <c r="G29" s="170" t="n">
        <v>95</v>
      </c>
      <c r="H29" s="170"/>
      <c r="I29" s="171"/>
      <c r="J29" s="171"/>
      <c r="K29" s="171"/>
      <c r="L29" s="171"/>
      <c r="M29" s="171"/>
      <c r="N29" s="172"/>
    </row>
    <row r="30" s="127" customFormat="true" ht="10.5" hidden="false" customHeight="true" outlineLevel="0" collapsed="false">
      <c r="A30" s="169" t="s">
        <v>59</v>
      </c>
      <c r="B30" s="169" t="s">
        <v>200</v>
      </c>
      <c r="C30" s="170" t="n">
        <v>1</v>
      </c>
      <c r="D30" s="170" t="n">
        <v>12</v>
      </c>
      <c r="E30" s="170" t="n">
        <v>13</v>
      </c>
      <c r="F30" s="170" t="n">
        <v>3084</v>
      </c>
      <c r="G30" s="170" t="n">
        <v>3082</v>
      </c>
      <c r="H30" s="170"/>
      <c r="I30" s="171"/>
      <c r="J30" s="171"/>
      <c r="K30" s="171"/>
      <c r="L30" s="171"/>
      <c r="M30" s="171"/>
      <c r="N30" s="172"/>
    </row>
    <row r="31" s="127" customFormat="true" ht="10.5" hidden="false" customHeight="true" outlineLevel="0" collapsed="false">
      <c r="A31" s="169" t="s">
        <v>61</v>
      </c>
      <c r="B31" s="169" t="s">
        <v>201</v>
      </c>
      <c r="C31" s="170" t="n">
        <v>0</v>
      </c>
      <c r="D31" s="170" t="n">
        <v>4</v>
      </c>
      <c r="E31" s="170" t="n">
        <v>4</v>
      </c>
      <c r="F31" s="170" t="n">
        <v>53</v>
      </c>
      <c r="G31" s="170" t="n">
        <v>53</v>
      </c>
      <c r="H31" s="170"/>
      <c r="I31" s="171"/>
      <c r="J31" s="171"/>
      <c r="K31" s="171"/>
      <c r="L31" s="171"/>
      <c r="M31" s="171"/>
      <c r="N31" s="172"/>
    </row>
    <row r="32" s="127" customFormat="true" ht="10.5" hidden="false" customHeight="true" outlineLevel="0" collapsed="false">
      <c r="A32" s="169" t="s">
        <v>63</v>
      </c>
      <c r="B32" s="169" t="s">
        <v>202</v>
      </c>
      <c r="C32" s="170" t="n">
        <v>0</v>
      </c>
      <c r="D32" s="170" t="n">
        <v>2</v>
      </c>
      <c r="E32" s="170" t="n">
        <v>2</v>
      </c>
      <c r="F32" s="170" t="n">
        <v>6</v>
      </c>
      <c r="G32" s="170" t="n">
        <v>6</v>
      </c>
      <c r="H32" s="170"/>
      <c r="I32" s="171"/>
      <c r="J32" s="171"/>
      <c r="K32" s="171"/>
      <c r="L32" s="171"/>
      <c r="M32" s="171"/>
      <c r="N32" s="172"/>
    </row>
    <row r="33" s="127" customFormat="true" ht="10.5" hidden="false" customHeight="true" outlineLevel="0" collapsed="false">
      <c r="A33" s="169" t="s">
        <v>65</v>
      </c>
      <c r="B33" s="169" t="s">
        <v>203</v>
      </c>
      <c r="C33" s="170" t="n">
        <v>1</v>
      </c>
      <c r="D33" s="170" t="n">
        <v>19</v>
      </c>
      <c r="E33" s="170" t="n">
        <v>20</v>
      </c>
      <c r="F33" s="170" t="n">
        <v>80</v>
      </c>
      <c r="G33" s="170" t="n">
        <v>80</v>
      </c>
      <c r="H33" s="170"/>
      <c r="I33" s="171"/>
      <c r="J33" s="171"/>
      <c r="K33" s="171"/>
      <c r="L33" s="171"/>
      <c r="M33" s="171"/>
      <c r="N33" s="172"/>
    </row>
    <row r="34" s="127" customFormat="true" ht="10.5" hidden="false" customHeight="true" outlineLevel="0" collapsed="false">
      <c r="A34" s="169" t="s">
        <v>67</v>
      </c>
      <c r="B34" s="169" t="s">
        <v>204</v>
      </c>
      <c r="C34" s="170" t="n">
        <v>0</v>
      </c>
      <c r="D34" s="170" t="n">
        <v>7</v>
      </c>
      <c r="E34" s="170" t="n">
        <v>7</v>
      </c>
      <c r="F34" s="170" t="n">
        <v>289</v>
      </c>
      <c r="G34" s="170" t="n">
        <v>244</v>
      </c>
      <c r="H34" s="170"/>
      <c r="I34" s="171"/>
      <c r="J34" s="171"/>
      <c r="K34" s="171"/>
      <c r="L34" s="171"/>
      <c r="M34" s="171"/>
      <c r="N34" s="172"/>
    </row>
    <row r="35" s="127" customFormat="true" ht="10.5" hidden="false" customHeight="true" outlineLevel="0" collapsed="false">
      <c r="A35" s="169" t="s">
        <v>69</v>
      </c>
      <c r="B35" s="169" t="s">
        <v>205</v>
      </c>
      <c r="C35" s="170" t="n">
        <v>2</v>
      </c>
      <c r="D35" s="170" t="n">
        <v>5</v>
      </c>
      <c r="E35" s="170" t="n">
        <v>7</v>
      </c>
      <c r="F35" s="170" t="n">
        <v>9</v>
      </c>
      <c r="G35" s="170" t="n">
        <v>9</v>
      </c>
      <c r="H35" s="170"/>
      <c r="I35" s="171"/>
      <c r="J35" s="171"/>
      <c r="K35" s="171"/>
      <c r="L35" s="171"/>
      <c r="M35" s="171"/>
      <c r="N35" s="172"/>
    </row>
    <row r="36" s="127" customFormat="true" ht="10.5" hidden="false" customHeight="true" outlineLevel="0" collapsed="false">
      <c r="A36" s="169" t="s">
        <v>71</v>
      </c>
      <c r="B36" s="169" t="s">
        <v>206</v>
      </c>
      <c r="C36" s="170" t="n">
        <v>0</v>
      </c>
      <c r="D36" s="170" t="n">
        <v>1</v>
      </c>
      <c r="E36" s="170" t="n">
        <v>1</v>
      </c>
      <c r="F36" s="170" t="n">
        <v>21</v>
      </c>
      <c r="G36" s="170" t="n">
        <v>21</v>
      </c>
      <c r="H36" s="170"/>
      <c r="I36" s="171"/>
      <c r="J36" s="171"/>
      <c r="K36" s="171"/>
      <c r="L36" s="171"/>
      <c r="M36" s="171"/>
      <c r="N36" s="172"/>
    </row>
    <row r="37" s="127" customFormat="true" ht="10.5" hidden="false" customHeight="true" outlineLevel="0" collapsed="false">
      <c r="A37" s="169" t="s">
        <v>73</v>
      </c>
      <c r="B37" s="169" t="s">
        <v>207</v>
      </c>
      <c r="C37" s="170" t="n">
        <v>0</v>
      </c>
      <c r="D37" s="170" t="n">
        <v>1</v>
      </c>
      <c r="E37" s="170" t="n">
        <v>1</v>
      </c>
      <c r="F37" s="170" t="n">
        <v>6</v>
      </c>
      <c r="G37" s="170" t="n">
        <v>6</v>
      </c>
      <c r="H37" s="170"/>
      <c r="I37" s="171"/>
      <c r="J37" s="171"/>
      <c r="K37" s="171"/>
      <c r="L37" s="171"/>
      <c r="M37" s="171"/>
      <c r="N37" s="172"/>
    </row>
    <row r="38" s="127" customFormat="true" ht="10.5" hidden="false" customHeight="true" outlineLevel="0" collapsed="false">
      <c r="A38" s="169" t="s">
        <v>75</v>
      </c>
      <c r="B38" s="169" t="s">
        <v>223</v>
      </c>
      <c r="C38" s="170" t="n">
        <v>0</v>
      </c>
      <c r="D38" s="170" t="n">
        <v>7</v>
      </c>
      <c r="E38" s="170" t="n">
        <v>7</v>
      </c>
      <c r="F38" s="170" t="n">
        <v>141</v>
      </c>
      <c r="G38" s="170" t="n">
        <v>135</v>
      </c>
      <c r="H38" s="170"/>
      <c r="I38" s="171"/>
      <c r="J38" s="171"/>
      <c r="K38" s="171"/>
      <c r="L38" s="171"/>
      <c r="M38" s="171"/>
      <c r="N38" s="172"/>
    </row>
    <row r="39" s="127" customFormat="true" ht="10.5" hidden="false" customHeight="true" outlineLevel="0" collapsed="false">
      <c r="A39" s="169" t="s">
        <v>77</v>
      </c>
      <c r="B39" s="169" t="s">
        <v>208</v>
      </c>
      <c r="C39" s="170" t="n">
        <v>1</v>
      </c>
      <c r="D39" s="170" t="n">
        <v>1</v>
      </c>
      <c r="E39" s="170" t="n">
        <v>2</v>
      </c>
      <c r="F39" s="170" t="n">
        <v>2</v>
      </c>
      <c r="G39" s="170" t="n">
        <v>2</v>
      </c>
      <c r="H39" s="170"/>
      <c r="I39" s="171"/>
      <c r="J39" s="171"/>
      <c r="K39" s="171"/>
      <c r="L39" s="171"/>
      <c r="M39" s="171"/>
      <c r="N39" s="172"/>
    </row>
    <row r="40" s="127" customFormat="true" ht="10.5" hidden="false" customHeight="true" outlineLevel="0" collapsed="false">
      <c r="A40" s="169" t="s">
        <v>79</v>
      </c>
      <c r="B40" s="169" t="s">
        <v>209</v>
      </c>
      <c r="C40" s="170" t="n">
        <v>0</v>
      </c>
      <c r="D40" s="170" t="n">
        <v>6</v>
      </c>
      <c r="E40" s="170" t="n">
        <v>6</v>
      </c>
      <c r="F40" s="170" t="n">
        <v>16</v>
      </c>
      <c r="G40" s="170" t="n">
        <v>15</v>
      </c>
      <c r="H40" s="170"/>
      <c r="I40" s="171"/>
      <c r="J40" s="171"/>
      <c r="K40" s="171"/>
      <c r="L40" s="171"/>
      <c r="M40" s="171"/>
      <c r="N40" s="172"/>
    </row>
    <row r="41" s="127" customFormat="true" ht="12.75" hidden="false" customHeight="true" outlineLevel="0" collapsed="false">
      <c r="A41" s="169"/>
      <c r="B41" s="169" t="s">
        <v>225</v>
      </c>
      <c r="C41" s="170" t="n">
        <v>2</v>
      </c>
      <c r="D41" s="170" t="n">
        <v>20</v>
      </c>
      <c r="E41" s="170" t="n">
        <v>22</v>
      </c>
      <c r="F41" s="170" t="n">
        <v>139</v>
      </c>
      <c r="G41" s="170" t="n">
        <v>138</v>
      </c>
      <c r="H41" s="170"/>
      <c r="I41" s="171"/>
      <c r="J41" s="171"/>
      <c r="K41" s="171"/>
      <c r="L41" s="171"/>
      <c r="M41" s="171"/>
      <c r="N41" s="172"/>
    </row>
    <row r="42" s="127" customFormat="true" ht="12.75" hidden="false" customHeight="true" outlineLevel="0" collapsed="false">
      <c r="A42" s="169"/>
      <c r="B42" s="169" t="s">
        <v>232</v>
      </c>
      <c r="C42" s="170" t="n">
        <v>0</v>
      </c>
      <c r="D42" s="170" t="n">
        <v>3</v>
      </c>
      <c r="E42" s="170" t="n">
        <v>3</v>
      </c>
      <c r="F42" s="170" t="n">
        <v>40</v>
      </c>
      <c r="G42" s="170" t="n">
        <v>40</v>
      </c>
      <c r="H42" s="170"/>
      <c r="I42" s="171"/>
      <c r="J42" s="171"/>
      <c r="K42" s="171"/>
      <c r="L42" s="171"/>
      <c r="M42" s="171"/>
      <c r="N42" s="172"/>
    </row>
    <row r="43" s="127" customFormat="true" ht="12.75" hidden="false" customHeight="true" outlineLevel="0" collapsed="false">
      <c r="A43" s="169"/>
      <c r="B43" s="67" t="s">
        <v>233</v>
      </c>
      <c r="C43" s="170" t="n">
        <v>4</v>
      </c>
      <c r="D43" s="170" t="n">
        <v>179</v>
      </c>
      <c r="E43" s="170" t="n">
        <v>183</v>
      </c>
      <c r="F43" s="170" t="n">
        <v>7614</v>
      </c>
      <c r="G43" s="170" t="n">
        <v>7433</v>
      </c>
      <c r="H43" s="170" t="n">
        <v>0</v>
      </c>
      <c r="I43" s="171"/>
      <c r="J43" s="171"/>
      <c r="K43" s="171"/>
      <c r="L43" s="171"/>
      <c r="M43" s="171"/>
      <c r="N43" s="172"/>
    </row>
    <row r="44" s="179" customFormat="true" ht="3.95" hidden="false" customHeight="true" outlineLevel="0" collapsed="false">
      <c r="A44" s="175"/>
      <c r="B44" s="175"/>
      <c r="C44" s="174"/>
      <c r="D44" s="174"/>
      <c r="E44" s="176"/>
      <c r="F44" s="174"/>
      <c r="G44" s="174"/>
      <c r="H44" s="174"/>
      <c r="I44" s="177"/>
      <c r="J44" s="177"/>
      <c r="K44" s="178"/>
      <c r="L44" s="177"/>
    </row>
    <row r="45" customFormat="false" ht="14.1" hidden="false" customHeight="true" outlineLevel="0" collapsed="false">
      <c r="A45" s="127"/>
      <c r="B45" s="147" t="s">
        <v>93</v>
      </c>
      <c r="C45" s="180" t="n">
        <v>98</v>
      </c>
      <c r="D45" s="180" t="n">
        <v>3793</v>
      </c>
      <c r="E45" s="180" t="n">
        <v>3891</v>
      </c>
      <c r="F45" s="180" t="n">
        <v>78291</v>
      </c>
      <c r="G45" s="180" t="n">
        <v>77757</v>
      </c>
      <c r="H45" s="180" t="n">
        <v>0</v>
      </c>
      <c r="I45" s="181"/>
      <c r="J45" s="181"/>
      <c r="K45" s="181"/>
      <c r="L45" s="181"/>
    </row>
    <row r="46" customFormat="false" ht="3" hidden="false" customHeight="true" outlineLevel="0" collapsed="false">
      <c r="A46" s="182"/>
      <c r="B46" s="135"/>
      <c r="C46" s="182"/>
      <c r="D46" s="182"/>
      <c r="E46" s="183"/>
      <c r="F46" s="182"/>
      <c r="G46" s="182"/>
      <c r="H46" s="182"/>
      <c r="I46" s="168"/>
      <c r="J46" s="184"/>
      <c r="K46" s="184"/>
      <c r="L46" s="184"/>
    </row>
    <row r="47" customFormat="false" ht="5.25" hidden="false" customHeight="true" outlineLevel="0" collapsed="false">
      <c r="A47" s="184"/>
      <c r="B47" s="130"/>
      <c r="C47" s="184"/>
      <c r="D47" s="184"/>
      <c r="E47" s="168"/>
      <c r="F47" s="184"/>
      <c r="G47" s="184"/>
      <c r="H47" s="184"/>
      <c r="I47" s="168"/>
      <c r="J47" s="184"/>
      <c r="K47" s="184"/>
      <c r="L47" s="184"/>
    </row>
    <row r="48" customFormat="false" ht="9.75" hidden="false" customHeight="true" outlineLevel="0" collapsed="false">
      <c r="A48" s="58" t="s">
        <v>151</v>
      </c>
      <c r="B48" s="130"/>
      <c r="C48" s="184"/>
      <c r="D48" s="184"/>
      <c r="E48" s="168"/>
      <c r="F48" s="184"/>
      <c r="G48" s="184"/>
      <c r="H48" s="184"/>
      <c r="I48" s="168"/>
      <c r="J48" s="184"/>
      <c r="K48" s="184"/>
      <c r="L48" s="184"/>
    </row>
    <row r="49" s="127" customFormat="true" ht="9.6" hidden="false" customHeight="true" outlineLevel="0" collapsed="false">
      <c r="A49" s="59" t="s">
        <v>212</v>
      </c>
      <c r="B49" s="185"/>
      <c r="C49" s="185"/>
      <c r="D49" s="185"/>
      <c r="E49" s="185"/>
      <c r="F49" s="185"/>
      <c r="G49" s="185"/>
      <c r="H49" s="185"/>
      <c r="I49" s="186"/>
      <c r="J49" s="187"/>
      <c r="K49" s="187"/>
      <c r="L49" s="187"/>
    </row>
    <row r="50" s="127" customFormat="true" ht="9" hidden="false" customHeight="true" outlineLevel="0" collapsed="false">
      <c r="A50" s="59" t="s">
        <v>213</v>
      </c>
      <c r="B50" s="185"/>
      <c r="C50" s="185"/>
      <c r="D50" s="185"/>
      <c r="E50" s="185"/>
      <c r="F50" s="185"/>
      <c r="G50" s="185"/>
      <c r="H50" s="185"/>
      <c r="I50" s="187"/>
      <c r="J50" s="187"/>
      <c r="K50" s="188"/>
      <c r="L50" s="187"/>
    </row>
    <row r="51" customFormat="false" ht="9" hidden="false" customHeight="true" outlineLevel="0" collapsed="false">
      <c r="A51" s="62" t="s">
        <v>97</v>
      </c>
      <c r="B51" s="127"/>
      <c r="C51" s="127"/>
      <c r="D51" s="167"/>
      <c r="E51" s="127"/>
      <c r="F51" s="127"/>
      <c r="G51" s="127"/>
      <c r="H51" s="127"/>
      <c r="I51" s="184"/>
      <c r="J51" s="184"/>
      <c r="K51" s="184"/>
      <c r="L51" s="184"/>
    </row>
    <row r="52" customFormat="false" ht="9.75" hidden="false" customHeight="true" outlineLevel="0" collapsed="false">
      <c r="A52" s="64" t="s">
        <v>234</v>
      </c>
      <c r="B52" s="127"/>
      <c r="C52" s="127"/>
      <c r="D52" s="167"/>
      <c r="E52" s="127"/>
      <c r="F52" s="127"/>
      <c r="G52" s="127"/>
      <c r="H52" s="127"/>
      <c r="I52" s="127"/>
      <c r="J52" s="127"/>
      <c r="K52" s="127"/>
      <c r="L52" s="127"/>
    </row>
    <row r="53" customFormat="false" ht="8.25" hidden="false" customHeight="true" outlineLevel="0" collapsed="false">
      <c r="A53" s="59" t="s">
        <v>235</v>
      </c>
      <c r="B53" s="127"/>
      <c r="C53" s="127"/>
      <c r="D53" s="167"/>
      <c r="E53" s="127"/>
      <c r="F53" s="127"/>
      <c r="G53" s="127"/>
      <c r="H53" s="127"/>
      <c r="I53" s="127"/>
      <c r="J53" s="127"/>
      <c r="K53" s="127"/>
      <c r="L53" s="127"/>
    </row>
    <row r="55" customFormat="false" ht="11.25" hidden="false" customHeight="false" outlineLevel="0" collapsed="false">
      <c r="A55" s="67"/>
    </row>
    <row r="56" customFormat="false" ht="11.25" hidden="false" customHeight="false" outlineLevel="0" collapsed="false">
      <c r="A56" s="67"/>
    </row>
    <row r="57" customFormat="false" ht="11.25" hidden="false" customHeight="false" outlineLevel="0" collapsed="false">
      <c r="A57" s="67"/>
    </row>
    <row r="58" customFormat="false" ht="11.25" hidden="false" customHeight="false" outlineLevel="0" collapsed="false">
      <c r="A58" s="169"/>
    </row>
    <row r="59" customFormat="false" ht="11.25" hidden="false" customHeight="false" outlineLevel="0" collapsed="false">
      <c r="A59" s="169"/>
    </row>
    <row r="60" customFormat="false" ht="11.25" hidden="false" customHeight="false" outlineLevel="0" collapsed="false">
      <c r="A60" s="169"/>
    </row>
  </sheetData>
  <mergeCells count="4">
    <mergeCell ref="A1:G1"/>
    <mergeCell ref="C3:E3"/>
    <mergeCell ref="F3:F4"/>
    <mergeCell ref="G3:G4"/>
  </mergeCells>
  <printOptions headings="false" gridLines="false" gridLinesSet="true" horizontalCentered="false" verticalCentered="false"/>
  <pageMargins left="0.945138888888889" right="1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G41" colorId="64" zoomScale="100" zoomScaleNormal="100" zoomScalePageLayoutView="100" workbookViewId="0">
      <selection pane="topLeft" activeCell="I48" activeCellId="0" sqref="I4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5" width="13.28"/>
    <col collapsed="false" customWidth="true" hidden="false" outlineLevel="0" max="2" min="2" style="115" width="49.7"/>
    <col collapsed="false" customWidth="true" hidden="false" outlineLevel="0" max="4" min="3" style="115" width="9.28"/>
    <col collapsed="false" customWidth="true" hidden="false" outlineLevel="0" max="5" min="5" style="115" width="1.13"/>
    <col collapsed="false" customWidth="true" hidden="false" outlineLevel="0" max="7" min="6" style="115" width="9.28"/>
    <col collapsed="false" customWidth="true" hidden="false" outlineLevel="0" max="8" min="8" style="115" width="1.13"/>
    <col collapsed="false" customWidth="true" hidden="false" outlineLevel="0" max="10" min="9" style="115" width="9.28"/>
    <col collapsed="false" customWidth="true" hidden="false" outlineLevel="0" max="11" min="11" style="115" width="1.13"/>
    <col collapsed="false" customWidth="true" hidden="false" outlineLevel="0" max="14" min="12" style="115" width="9.28"/>
    <col collapsed="false" customWidth="true" hidden="false" outlineLevel="0" max="15" min="15" style="119" width="8.41"/>
    <col collapsed="false" customWidth="true" hidden="false" outlineLevel="0" max="16" min="16" style="119" width="9.14"/>
    <col collapsed="false" customWidth="true" hidden="false" outlineLevel="0" max="17" min="17" style="119" width="9.28"/>
    <col collapsed="false" customWidth="true" hidden="false" outlineLevel="0" max="18" min="18" style="119" width="8.7"/>
    <col collapsed="false" customWidth="true" hidden="false" outlineLevel="0" max="19" min="19" style="119" width="7.42"/>
    <col collapsed="false" customWidth="true" hidden="false" outlineLevel="0" max="20" min="20" style="119" width="9.7"/>
    <col collapsed="false" customWidth="true" hidden="false" outlineLevel="0" max="21" min="21" style="119" width="7.28"/>
    <col collapsed="false" customWidth="true" hidden="false" outlineLevel="0" max="22" min="22" style="119" width="8.85"/>
    <col collapsed="false" customWidth="true" hidden="false" outlineLevel="0" max="23" min="23" style="115" width="7.7"/>
    <col collapsed="false" customWidth="false" hidden="false" outlineLevel="0" max="257" min="24" style="115" width="7.99"/>
  </cols>
  <sheetData>
    <row r="1" customFormat="false" ht="30" hidden="false" customHeight="true" outlineLevel="0" collapsed="false">
      <c r="A1" s="117" t="s">
        <v>2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89"/>
      <c r="O1" s="190"/>
      <c r="P1" s="190"/>
    </row>
    <row r="2" customFormat="false" ht="3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0"/>
      <c r="P2" s="190"/>
    </row>
    <row r="3" customFormat="false" ht="12.95" hidden="false" customHeight="true" outlineLevel="0" collapsed="false">
      <c r="A3" s="119"/>
      <c r="B3" s="119"/>
      <c r="C3" s="192" t="s">
        <v>237</v>
      </c>
      <c r="D3" s="192"/>
      <c r="E3" s="127"/>
      <c r="F3" s="193" t="s">
        <v>238</v>
      </c>
      <c r="G3" s="193"/>
      <c r="H3" s="127"/>
      <c r="I3" s="193" t="s">
        <v>239</v>
      </c>
      <c r="J3" s="193"/>
      <c r="K3" s="194"/>
      <c r="L3" s="192" t="s">
        <v>93</v>
      </c>
      <c r="M3" s="192"/>
      <c r="N3" s="192"/>
      <c r="O3" s="80"/>
      <c r="P3" s="195"/>
      <c r="Q3" s="195"/>
      <c r="R3" s="195"/>
      <c r="S3" s="195"/>
      <c r="T3" s="195"/>
      <c r="U3" s="80"/>
    </row>
    <row r="4" customFormat="false" ht="23.1" hidden="false" customHeight="true" outlineLevel="0" collapsed="false">
      <c r="A4" s="149" t="s">
        <v>107</v>
      </c>
      <c r="B4" s="134"/>
      <c r="C4" s="193" t="s">
        <v>240</v>
      </c>
      <c r="D4" s="124" t="s">
        <v>241</v>
      </c>
      <c r="E4" s="134"/>
      <c r="F4" s="193" t="s">
        <v>240</v>
      </c>
      <c r="G4" s="124" t="s">
        <v>241</v>
      </c>
      <c r="H4" s="134"/>
      <c r="I4" s="193" t="s">
        <v>240</v>
      </c>
      <c r="J4" s="124" t="s">
        <v>241</v>
      </c>
      <c r="K4" s="196"/>
      <c r="L4" s="193" t="s">
        <v>240</v>
      </c>
      <c r="M4" s="124" t="s">
        <v>241</v>
      </c>
      <c r="N4" s="123" t="s">
        <v>242</v>
      </c>
      <c r="O4" s="197"/>
      <c r="P4" s="197"/>
      <c r="Q4" s="197"/>
      <c r="R4" s="197"/>
      <c r="S4" s="197"/>
      <c r="T4" s="197"/>
      <c r="U4" s="197"/>
    </row>
    <row r="5" customFormat="false" ht="3.95" hidden="false" customHeight="true" outlineLevel="0" collapsed="false"/>
    <row r="6" s="179" customFormat="true" ht="10.5" hidden="false" customHeight="true" outlineLevel="0" collapsed="false">
      <c r="A6" s="143" t="s">
        <v>9</v>
      </c>
      <c r="B6" s="143" t="s">
        <v>111</v>
      </c>
      <c r="C6" s="198" t="n">
        <v>308</v>
      </c>
      <c r="D6" s="198" t="n">
        <v>368</v>
      </c>
      <c r="F6" s="198" t="n">
        <v>0</v>
      </c>
      <c r="G6" s="198" t="n">
        <v>60</v>
      </c>
      <c r="I6" s="198" t="n">
        <v>71</v>
      </c>
      <c r="J6" s="198" t="n">
        <v>157</v>
      </c>
      <c r="K6" s="198"/>
      <c r="L6" s="198" t="n">
        <v>379</v>
      </c>
      <c r="M6" s="198" t="n">
        <v>585</v>
      </c>
      <c r="N6" s="198" t="n">
        <v>90</v>
      </c>
      <c r="O6" s="199"/>
      <c r="P6" s="200"/>
      <c r="Q6" s="200"/>
      <c r="R6" s="200"/>
      <c r="S6" s="200"/>
      <c r="T6" s="200"/>
      <c r="U6" s="200"/>
      <c r="V6" s="201"/>
    </row>
    <row r="7" s="179" customFormat="true" ht="10.5" hidden="false" customHeight="true" outlineLevel="0" collapsed="false">
      <c r="A7" s="143" t="s">
        <v>11</v>
      </c>
      <c r="B7" s="143" t="s">
        <v>112</v>
      </c>
      <c r="C7" s="198" t="n">
        <v>277</v>
      </c>
      <c r="D7" s="198" t="n">
        <v>343</v>
      </c>
      <c r="F7" s="198" t="n">
        <v>4</v>
      </c>
      <c r="G7" s="198" t="n">
        <v>88</v>
      </c>
      <c r="I7" s="198" t="n">
        <v>100</v>
      </c>
      <c r="J7" s="198" t="n">
        <v>72</v>
      </c>
      <c r="K7" s="198"/>
      <c r="L7" s="198" t="n">
        <v>381</v>
      </c>
      <c r="M7" s="198" t="n">
        <v>503</v>
      </c>
      <c r="N7" s="198" t="n">
        <v>71</v>
      </c>
      <c r="O7" s="199"/>
      <c r="P7" s="200"/>
      <c r="Q7" s="200"/>
      <c r="R7" s="200"/>
      <c r="S7" s="200"/>
      <c r="T7" s="200"/>
      <c r="U7" s="200"/>
      <c r="V7" s="201"/>
    </row>
    <row r="8" s="179" customFormat="true" ht="10.5" hidden="false" customHeight="true" outlineLevel="0" collapsed="false">
      <c r="A8" s="143" t="s">
        <v>13</v>
      </c>
      <c r="B8" s="143" t="s">
        <v>113</v>
      </c>
      <c r="C8" s="198" t="n">
        <v>544</v>
      </c>
      <c r="D8" s="198" t="n">
        <v>980</v>
      </c>
      <c r="F8" s="198" t="n">
        <v>3</v>
      </c>
      <c r="G8" s="198" t="n">
        <v>1597</v>
      </c>
      <c r="I8" s="198" t="n">
        <v>227</v>
      </c>
      <c r="J8" s="198" t="n">
        <v>236</v>
      </c>
      <c r="K8" s="198"/>
      <c r="L8" s="198" t="n">
        <v>774</v>
      </c>
      <c r="M8" s="198" t="n">
        <v>2813</v>
      </c>
      <c r="N8" s="198" t="n">
        <v>662</v>
      </c>
      <c r="O8" s="199"/>
      <c r="P8" s="200"/>
      <c r="Q8" s="200"/>
      <c r="R8" s="200"/>
      <c r="S8" s="200"/>
      <c r="T8" s="200"/>
      <c r="U8" s="200"/>
      <c r="V8" s="201"/>
    </row>
    <row r="9" s="179" customFormat="true" ht="10.5" hidden="false" customHeight="true" outlineLevel="0" collapsed="false">
      <c r="A9" s="143" t="s">
        <v>15</v>
      </c>
      <c r="B9" s="143" t="s">
        <v>114</v>
      </c>
      <c r="C9" s="198" t="n">
        <v>1681</v>
      </c>
      <c r="D9" s="198" t="n">
        <v>1471</v>
      </c>
      <c r="F9" s="198" t="n">
        <v>13</v>
      </c>
      <c r="G9" s="198" t="n">
        <v>894</v>
      </c>
      <c r="I9" s="198" t="n">
        <v>489</v>
      </c>
      <c r="J9" s="198" t="n">
        <v>294</v>
      </c>
      <c r="K9" s="198"/>
      <c r="L9" s="198" t="n">
        <v>2183</v>
      </c>
      <c r="M9" s="198" t="n">
        <v>2659</v>
      </c>
      <c r="N9" s="198" t="n">
        <v>207</v>
      </c>
      <c r="O9" s="199"/>
      <c r="P9" s="200"/>
      <c r="Q9" s="200"/>
      <c r="R9" s="200"/>
      <c r="S9" s="200"/>
      <c r="T9" s="200"/>
      <c r="U9" s="200"/>
      <c r="V9" s="201"/>
    </row>
    <row r="10" s="179" customFormat="true" ht="10.5" hidden="false" customHeight="true" outlineLevel="0" collapsed="false">
      <c r="A10" s="143" t="s">
        <v>17</v>
      </c>
      <c r="B10" s="143" t="s">
        <v>115</v>
      </c>
      <c r="C10" s="198" t="n">
        <v>9669</v>
      </c>
      <c r="D10" s="198" t="n">
        <v>6924</v>
      </c>
      <c r="F10" s="198" t="n">
        <v>50</v>
      </c>
      <c r="G10" s="198" t="n">
        <v>817</v>
      </c>
      <c r="I10" s="198" t="n">
        <v>2265</v>
      </c>
      <c r="J10" s="198" t="n">
        <v>1210</v>
      </c>
      <c r="K10" s="198"/>
      <c r="L10" s="198" t="n">
        <v>11984</v>
      </c>
      <c r="M10" s="198" t="n">
        <v>8951</v>
      </c>
      <c r="N10" s="198" t="n">
        <v>282</v>
      </c>
      <c r="O10" s="199"/>
      <c r="P10" s="200"/>
      <c r="Q10" s="200"/>
      <c r="R10" s="200"/>
      <c r="S10" s="200"/>
      <c r="T10" s="200"/>
      <c r="U10" s="200"/>
      <c r="V10" s="201"/>
    </row>
    <row r="11" s="179" customFormat="true" ht="9.75" hidden="false" customHeight="true" outlineLevel="0" collapsed="false">
      <c r="A11" s="143" t="s">
        <v>19</v>
      </c>
      <c r="B11" s="143" t="s">
        <v>116</v>
      </c>
      <c r="C11" s="198" t="n">
        <v>756</v>
      </c>
      <c r="D11" s="198" t="n">
        <v>625</v>
      </c>
      <c r="E11" s="127"/>
      <c r="F11" s="198" t="n">
        <v>7</v>
      </c>
      <c r="G11" s="198" t="n">
        <v>62</v>
      </c>
      <c r="H11" s="127"/>
      <c r="I11" s="125" t="n">
        <v>124</v>
      </c>
      <c r="J11" s="125" t="n">
        <v>169</v>
      </c>
      <c r="K11" s="125"/>
      <c r="L11" s="198" t="n">
        <v>887</v>
      </c>
      <c r="M11" s="198" t="n">
        <v>856</v>
      </c>
      <c r="N11" s="198" t="n">
        <v>30</v>
      </c>
      <c r="O11" s="199"/>
      <c r="P11" s="200"/>
      <c r="Q11" s="200"/>
      <c r="R11" s="200"/>
      <c r="S11" s="200"/>
      <c r="T11" s="200"/>
      <c r="U11" s="200"/>
      <c r="V11" s="201"/>
    </row>
    <row r="12" s="179" customFormat="true" ht="10.5" hidden="false" customHeight="true" outlineLevel="0" collapsed="false">
      <c r="A12" s="143" t="s">
        <v>21</v>
      </c>
      <c r="B12" s="143" t="s">
        <v>117</v>
      </c>
      <c r="C12" s="198" t="n">
        <v>518</v>
      </c>
      <c r="D12" s="198" t="n">
        <v>422</v>
      </c>
      <c r="F12" s="198" t="n">
        <v>6</v>
      </c>
      <c r="G12" s="198" t="n">
        <v>86</v>
      </c>
      <c r="I12" s="198" t="n">
        <v>119</v>
      </c>
      <c r="J12" s="198" t="n">
        <v>42</v>
      </c>
      <c r="K12" s="198"/>
      <c r="L12" s="198" t="n">
        <v>643</v>
      </c>
      <c r="M12" s="198" t="n">
        <v>550</v>
      </c>
      <c r="N12" s="198" t="n">
        <v>37</v>
      </c>
      <c r="O12" s="199"/>
      <c r="P12" s="200"/>
      <c r="Q12" s="200"/>
      <c r="R12" s="200"/>
      <c r="S12" s="200"/>
      <c r="T12" s="200"/>
      <c r="U12" s="200"/>
      <c r="V12" s="201"/>
    </row>
    <row r="13" s="179" customFormat="true" ht="10.5" hidden="false" customHeight="true" outlineLevel="0" collapsed="false">
      <c r="A13" s="143" t="s">
        <v>23</v>
      </c>
      <c r="B13" s="143" t="s">
        <v>118</v>
      </c>
      <c r="C13" s="198" t="n">
        <v>968</v>
      </c>
      <c r="D13" s="198" t="n">
        <v>677</v>
      </c>
      <c r="F13" s="198" t="n">
        <v>3</v>
      </c>
      <c r="G13" s="198" t="n">
        <v>79</v>
      </c>
      <c r="I13" s="198" t="n">
        <v>245</v>
      </c>
      <c r="J13" s="198" t="n">
        <v>116</v>
      </c>
      <c r="K13" s="198"/>
      <c r="L13" s="198" t="n">
        <v>1216</v>
      </c>
      <c r="M13" s="198" t="n">
        <v>872</v>
      </c>
      <c r="N13" s="198" t="n">
        <v>21</v>
      </c>
      <c r="O13" s="199"/>
      <c r="P13" s="200"/>
      <c r="Q13" s="200"/>
      <c r="R13" s="200"/>
      <c r="S13" s="200"/>
      <c r="T13" s="200"/>
      <c r="U13" s="200"/>
      <c r="V13" s="201"/>
    </row>
    <row r="14" s="179" customFormat="true" ht="10.5" hidden="false" customHeight="true" outlineLevel="0" collapsed="false">
      <c r="A14" s="143" t="s">
        <v>25</v>
      </c>
      <c r="B14" s="143" t="s">
        <v>119</v>
      </c>
      <c r="C14" s="198" t="n">
        <v>2401</v>
      </c>
      <c r="D14" s="198" t="n">
        <v>1907</v>
      </c>
      <c r="F14" s="198" t="n">
        <v>9</v>
      </c>
      <c r="G14" s="198" t="n">
        <v>670</v>
      </c>
      <c r="I14" s="198" t="n">
        <v>573</v>
      </c>
      <c r="J14" s="198" t="n">
        <v>338</v>
      </c>
      <c r="K14" s="198"/>
      <c r="L14" s="198" t="n">
        <v>2983</v>
      </c>
      <c r="M14" s="198" t="n">
        <v>2915</v>
      </c>
      <c r="N14" s="198" t="n">
        <v>332</v>
      </c>
      <c r="O14" s="199"/>
      <c r="P14" s="200"/>
      <c r="Q14" s="200"/>
      <c r="R14" s="200"/>
      <c r="S14" s="200"/>
      <c r="T14" s="200"/>
      <c r="U14" s="200"/>
      <c r="V14" s="201"/>
    </row>
    <row r="15" s="179" customFormat="true" ht="10.5" hidden="false" customHeight="true" outlineLevel="0" collapsed="false">
      <c r="A15" s="143" t="s">
        <v>27</v>
      </c>
      <c r="B15" s="143" t="s">
        <v>120</v>
      </c>
      <c r="C15" s="198" t="n">
        <v>387</v>
      </c>
      <c r="D15" s="198" t="n">
        <v>222</v>
      </c>
      <c r="F15" s="198" t="n">
        <v>3</v>
      </c>
      <c r="G15" s="198" t="n">
        <v>58</v>
      </c>
      <c r="I15" s="198" t="n">
        <v>61</v>
      </c>
      <c r="J15" s="198" t="n">
        <v>28</v>
      </c>
      <c r="K15" s="198"/>
      <c r="L15" s="198" t="n">
        <v>451</v>
      </c>
      <c r="M15" s="198" t="n">
        <v>308</v>
      </c>
      <c r="N15" s="198" t="n">
        <v>21</v>
      </c>
      <c r="O15" s="199"/>
      <c r="P15" s="200"/>
      <c r="Q15" s="200"/>
      <c r="R15" s="200"/>
      <c r="S15" s="200"/>
      <c r="T15" s="200"/>
      <c r="U15" s="200"/>
      <c r="V15" s="201"/>
    </row>
    <row r="16" s="179" customFormat="true" ht="10.5" hidden="false" customHeight="true" outlineLevel="0" collapsed="false">
      <c r="A16" s="143" t="s">
        <v>29</v>
      </c>
      <c r="B16" s="143" t="s">
        <v>121</v>
      </c>
      <c r="C16" s="198" t="n">
        <v>3755</v>
      </c>
      <c r="D16" s="198" t="n">
        <v>3418</v>
      </c>
      <c r="F16" s="198" t="n">
        <v>37</v>
      </c>
      <c r="G16" s="198" t="n">
        <v>1496</v>
      </c>
      <c r="I16" s="198" t="n">
        <v>693</v>
      </c>
      <c r="J16" s="198" t="n">
        <v>494</v>
      </c>
      <c r="K16" s="198"/>
      <c r="L16" s="198" t="n">
        <v>4485</v>
      </c>
      <c r="M16" s="198" t="n">
        <v>5408</v>
      </c>
      <c r="N16" s="198" t="n">
        <v>847</v>
      </c>
      <c r="O16" s="199"/>
      <c r="P16" s="200"/>
      <c r="Q16" s="200"/>
      <c r="R16" s="200"/>
      <c r="S16" s="200"/>
      <c r="T16" s="200"/>
      <c r="U16" s="200"/>
      <c r="V16" s="201"/>
    </row>
    <row r="17" s="179" customFormat="true" ht="10.5" hidden="false" customHeight="true" outlineLevel="0" collapsed="false">
      <c r="A17" s="143" t="s">
        <v>31</v>
      </c>
      <c r="B17" s="143" t="s">
        <v>122</v>
      </c>
      <c r="C17" s="198" t="n">
        <v>2345</v>
      </c>
      <c r="D17" s="198" t="n">
        <v>7883</v>
      </c>
      <c r="F17" s="198" t="n">
        <v>29</v>
      </c>
      <c r="G17" s="198" t="n">
        <v>4866</v>
      </c>
      <c r="I17" s="198" t="n">
        <v>380</v>
      </c>
      <c r="J17" s="198" t="n">
        <v>835</v>
      </c>
      <c r="K17" s="198"/>
      <c r="L17" s="198" t="n">
        <v>2754</v>
      </c>
      <c r="M17" s="198" t="n">
        <v>13584</v>
      </c>
      <c r="N17" s="198" t="n">
        <v>1614</v>
      </c>
      <c r="O17" s="199"/>
      <c r="P17" s="200"/>
      <c r="Q17" s="200"/>
      <c r="R17" s="200"/>
      <c r="S17" s="200"/>
      <c r="T17" s="200"/>
      <c r="U17" s="200"/>
      <c r="V17" s="201"/>
    </row>
    <row r="18" s="179" customFormat="true" ht="10.5" hidden="false" customHeight="true" outlineLevel="0" collapsed="false">
      <c r="A18" s="143" t="s">
        <v>33</v>
      </c>
      <c r="B18" s="143" t="s">
        <v>123</v>
      </c>
      <c r="C18" s="198" t="n">
        <v>685</v>
      </c>
      <c r="D18" s="198" t="n">
        <v>2875</v>
      </c>
      <c r="F18" s="198" t="n">
        <v>5</v>
      </c>
      <c r="G18" s="198" t="n">
        <v>3211</v>
      </c>
      <c r="I18" s="198" t="n">
        <v>57</v>
      </c>
      <c r="J18" s="198" t="n">
        <v>121</v>
      </c>
      <c r="K18" s="198"/>
      <c r="L18" s="198" t="n">
        <v>747</v>
      </c>
      <c r="M18" s="198" t="n">
        <v>6207</v>
      </c>
      <c r="N18" s="198" t="n">
        <v>1525</v>
      </c>
      <c r="O18" s="199"/>
      <c r="P18" s="200"/>
      <c r="Q18" s="200"/>
      <c r="R18" s="200"/>
      <c r="S18" s="200"/>
      <c r="T18" s="200"/>
      <c r="U18" s="200"/>
      <c r="V18" s="201"/>
    </row>
    <row r="19" s="179" customFormat="true" ht="10.5" hidden="false" customHeight="true" outlineLevel="0" collapsed="false">
      <c r="A19" s="143" t="s">
        <v>35</v>
      </c>
      <c r="B19" s="143" t="s">
        <v>124</v>
      </c>
      <c r="C19" s="198" t="n">
        <v>203</v>
      </c>
      <c r="D19" s="198" t="n">
        <v>819</v>
      </c>
      <c r="F19" s="198" t="n">
        <v>1</v>
      </c>
      <c r="G19" s="198" t="n">
        <v>278</v>
      </c>
      <c r="I19" s="198" t="n">
        <v>55</v>
      </c>
      <c r="J19" s="198" t="n">
        <v>115</v>
      </c>
      <c r="K19" s="198"/>
      <c r="L19" s="198" t="n">
        <v>259</v>
      </c>
      <c r="M19" s="198" t="n">
        <v>1212</v>
      </c>
      <c r="N19" s="198" t="n">
        <v>88</v>
      </c>
      <c r="O19" s="199"/>
      <c r="P19" s="200"/>
      <c r="Q19" s="200"/>
      <c r="R19" s="200"/>
      <c r="S19" s="200"/>
      <c r="T19" s="200"/>
      <c r="U19" s="200"/>
      <c r="V19" s="201"/>
    </row>
    <row r="20" s="179" customFormat="true" ht="10.5" hidden="false" customHeight="true" outlineLevel="0" collapsed="false">
      <c r="A20" s="143" t="s">
        <v>37</v>
      </c>
      <c r="B20" s="143" t="s">
        <v>125</v>
      </c>
      <c r="C20" s="198" t="n">
        <v>51</v>
      </c>
      <c r="D20" s="198" t="n">
        <v>83</v>
      </c>
      <c r="F20" s="198" t="n">
        <v>0</v>
      </c>
      <c r="G20" s="198" t="n">
        <v>31</v>
      </c>
      <c r="I20" s="198" t="n">
        <v>7</v>
      </c>
      <c r="J20" s="198" t="n">
        <v>13</v>
      </c>
      <c r="K20" s="198"/>
      <c r="L20" s="198" t="n">
        <v>58</v>
      </c>
      <c r="M20" s="198" t="n">
        <v>127</v>
      </c>
      <c r="N20" s="198" t="n">
        <v>11</v>
      </c>
      <c r="O20" s="199"/>
      <c r="P20" s="200"/>
      <c r="Q20" s="200"/>
      <c r="R20" s="200"/>
      <c r="S20" s="200"/>
      <c r="T20" s="200"/>
      <c r="U20" s="200"/>
      <c r="V20" s="201"/>
    </row>
    <row r="21" s="179" customFormat="true" ht="10.5" hidden="false" customHeight="true" outlineLevel="0" collapsed="false">
      <c r="A21" s="143" t="s">
        <v>39</v>
      </c>
      <c r="B21" s="143" t="s">
        <v>126</v>
      </c>
      <c r="C21" s="198" t="n">
        <v>7</v>
      </c>
      <c r="D21" s="198" t="n">
        <v>50</v>
      </c>
      <c r="F21" s="198" t="n">
        <v>0</v>
      </c>
      <c r="G21" s="198" t="n">
        <v>44</v>
      </c>
      <c r="I21" s="198" t="n">
        <v>1</v>
      </c>
      <c r="J21" s="198" t="n">
        <v>10</v>
      </c>
      <c r="K21" s="198"/>
      <c r="L21" s="198" t="n">
        <v>8</v>
      </c>
      <c r="M21" s="198" t="n">
        <v>104</v>
      </c>
      <c r="N21" s="198" t="n">
        <v>16</v>
      </c>
      <c r="O21" s="199"/>
      <c r="P21" s="200"/>
      <c r="Q21" s="200"/>
      <c r="R21" s="200"/>
      <c r="S21" s="200"/>
      <c r="T21" s="200"/>
      <c r="U21" s="200"/>
      <c r="V21" s="201"/>
    </row>
    <row r="22" s="179" customFormat="true" ht="10.5" hidden="false" customHeight="true" outlineLevel="0" collapsed="false">
      <c r="A22" s="143" t="s">
        <v>41</v>
      </c>
      <c r="B22" s="143" t="s">
        <v>127</v>
      </c>
      <c r="C22" s="198" t="n">
        <v>119</v>
      </c>
      <c r="D22" s="198" t="n">
        <v>769</v>
      </c>
      <c r="F22" s="198" t="n">
        <v>3</v>
      </c>
      <c r="G22" s="198" t="n">
        <v>688</v>
      </c>
      <c r="I22" s="198" t="n">
        <v>16</v>
      </c>
      <c r="J22" s="198" t="n">
        <v>132</v>
      </c>
      <c r="K22" s="198"/>
      <c r="L22" s="198" t="n">
        <v>138</v>
      </c>
      <c r="M22" s="198" t="n">
        <v>1589</v>
      </c>
      <c r="N22" s="198" t="n">
        <v>329</v>
      </c>
      <c r="O22" s="199"/>
      <c r="P22" s="200"/>
      <c r="Q22" s="200"/>
      <c r="R22" s="200"/>
      <c r="S22" s="200"/>
      <c r="T22" s="200"/>
      <c r="U22" s="200"/>
      <c r="V22" s="201"/>
    </row>
    <row r="23" s="179" customFormat="true" ht="10.5" hidden="false" customHeight="true" outlineLevel="0" collapsed="false">
      <c r="A23" s="143" t="s">
        <v>43</v>
      </c>
      <c r="B23" s="143" t="s">
        <v>128</v>
      </c>
      <c r="C23" s="198" t="n">
        <v>40</v>
      </c>
      <c r="D23" s="198" t="n">
        <v>152</v>
      </c>
      <c r="F23" s="198" t="n">
        <v>0</v>
      </c>
      <c r="G23" s="198" t="n">
        <v>77</v>
      </c>
      <c r="I23" s="198" t="n">
        <v>5</v>
      </c>
      <c r="J23" s="198" t="n">
        <v>58</v>
      </c>
      <c r="K23" s="198"/>
      <c r="L23" s="198" t="n">
        <v>45</v>
      </c>
      <c r="M23" s="198" t="n">
        <v>287</v>
      </c>
      <c r="N23" s="198" t="n">
        <v>76</v>
      </c>
      <c r="O23" s="199"/>
      <c r="P23" s="200"/>
      <c r="Q23" s="200"/>
      <c r="R23" s="200"/>
      <c r="S23" s="200"/>
      <c r="T23" s="200"/>
      <c r="U23" s="200"/>
      <c r="V23" s="201"/>
    </row>
    <row r="24" s="179" customFormat="true" ht="10.5" hidden="false" customHeight="true" outlineLevel="0" collapsed="false">
      <c r="A24" s="143" t="s">
        <v>45</v>
      </c>
      <c r="B24" s="143" t="s">
        <v>129</v>
      </c>
      <c r="C24" s="198" t="n">
        <v>1771</v>
      </c>
      <c r="D24" s="198" t="n">
        <v>5004</v>
      </c>
      <c r="F24" s="198" t="n">
        <v>13</v>
      </c>
      <c r="G24" s="198" t="n">
        <v>1942</v>
      </c>
      <c r="I24" s="198" t="n">
        <v>573</v>
      </c>
      <c r="J24" s="198" t="n">
        <v>569</v>
      </c>
      <c r="K24" s="198"/>
      <c r="L24" s="198" t="n">
        <v>2357</v>
      </c>
      <c r="M24" s="198" t="n">
        <v>7515</v>
      </c>
      <c r="N24" s="198" t="n">
        <v>604</v>
      </c>
      <c r="O24" s="199"/>
      <c r="P24" s="200"/>
      <c r="Q24" s="200"/>
      <c r="R24" s="200"/>
      <c r="S24" s="200"/>
      <c r="T24" s="200"/>
      <c r="U24" s="200"/>
      <c r="V24" s="201"/>
    </row>
    <row r="25" s="179" customFormat="true" ht="10.5" hidden="false" customHeight="true" outlineLevel="0" collapsed="false">
      <c r="A25" s="143" t="s">
        <v>47</v>
      </c>
      <c r="B25" s="143" t="s">
        <v>130</v>
      </c>
      <c r="C25" s="198" t="n">
        <v>47</v>
      </c>
      <c r="D25" s="198" t="n">
        <v>116</v>
      </c>
      <c r="F25" s="198" t="n">
        <v>1</v>
      </c>
      <c r="G25" s="198" t="n">
        <v>244</v>
      </c>
      <c r="I25" s="198" t="n">
        <v>13</v>
      </c>
      <c r="J25" s="198" t="n">
        <v>7</v>
      </c>
      <c r="K25" s="198"/>
      <c r="L25" s="198" t="n">
        <v>61</v>
      </c>
      <c r="M25" s="198" t="n">
        <v>367</v>
      </c>
      <c r="N25" s="198" t="n">
        <v>43</v>
      </c>
      <c r="O25" s="199"/>
      <c r="P25" s="200"/>
      <c r="Q25" s="200"/>
      <c r="R25" s="200"/>
      <c r="S25" s="200"/>
      <c r="T25" s="200"/>
      <c r="U25" s="200"/>
      <c r="V25" s="201"/>
    </row>
    <row r="26" s="179" customFormat="true" ht="10.5" hidden="false" customHeight="true" outlineLevel="0" collapsed="false">
      <c r="A26" s="143" t="s">
        <v>49</v>
      </c>
      <c r="B26" s="143" t="s">
        <v>131</v>
      </c>
      <c r="C26" s="198" t="n">
        <v>31</v>
      </c>
      <c r="D26" s="198" t="n">
        <v>65</v>
      </c>
      <c r="F26" s="198" t="n">
        <v>1</v>
      </c>
      <c r="G26" s="198" t="n">
        <v>53</v>
      </c>
      <c r="I26" s="198" t="n">
        <v>3</v>
      </c>
      <c r="J26" s="198" t="n">
        <v>6</v>
      </c>
      <c r="K26" s="198"/>
      <c r="L26" s="198" t="n">
        <v>35</v>
      </c>
      <c r="M26" s="198" t="n">
        <v>124</v>
      </c>
      <c r="N26" s="198" t="n">
        <v>8</v>
      </c>
      <c r="O26" s="199"/>
      <c r="P26" s="200"/>
      <c r="Q26" s="200"/>
      <c r="R26" s="200"/>
      <c r="S26" s="200"/>
      <c r="T26" s="200"/>
      <c r="U26" s="200"/>
      <c r="V26" s="201"/>
    </row>
    <row r="27" s="179" customFormat="true" ht="10.5" hidden="false" customHeight="true" outlineLevel="0" collapsed="false">
      <c r="A27" s="143" t="s">
        <v>51</v>
      </c>
      <c r="B27" s="143" t="s">
        <v>132</v>
      </c>
      <c r="C27" s="198" t="n">
        <v>114</v>
      </c>
      <c r="D27" s="198" t="n">
        <v>443</v>
      </c>
      <c r="F27" s="198" t="n">
        <v>4</v>
      </c>
      <c r="G27" s="198" t="n">
        <v>374</v>
      </c>
      <c r="I27" s="198" t="n">
        <v>11</v>
      </c>
      <c r="J27" s="198" t="n">
        <v>15</v>
      </c>
      <c r="K27" s="198"/>
      <c r="L27" s="198" t="n">
        <v>129</v>
      </c>
      <c r="M27" s="198" t="n">
        <v>832</v>
      </c>
      <c r="N27" s="198" t="n">
        <v>104</v>
      </c>
      <c r="O27" s="199"/>
      <c r="P27" s="200"/>
      <c r="Q27" s="200"/>
      <c r="R27" s="200"/>
      <c r="S27" s="200"/>
      <c r="T27" s="200"/>
      <c r="U27" s="200"/>
      <c r="V27" s="201"/>
    </row>
    <row r="28" s="179" customFormat="true" ht="10.5" hidden="false" customHeight="true" outlineLevel="0" collapsed="false">
      <c r="A28" s="143" t="s">
        <v>53</v>
      </c>
      <c r="B28" s="143" t="s">
        <v>133</v>
      </c>
      <c r="C28" s="198" t="n">
        <v>49</v>
      </c>
      <c r="D28" s="198" t="n">
        <v>142</v>
      </c>
      <c r="F28" s="198" t="n">
        <v>0</v>
      </c>
      <c r="G28" s="198" t="n">
        <v>79</v>
      </c>
      <c r="I28" s="198" t="n">
        <v>9</v>
      </c>
      <c r="J28" s="198" t="n">
        <v>5</v>
      </c>
      <c r="K28" s="198"/>
      <c r="L28" s="198" t="n">
        <v>58</v>
      </c>
      <c r="M28" s="198" t="n">
        <v>226</v>
      </c>
      <c r="N28" s="198" t="n">
        <v>24</v>
      </c>
      <c r="O28" s="199"/>
      <c r="P28" s="200"/>
      <c r="Q28" s="200"/>
      <c r="R28" s="200"/>
      <c r="S28" s="200"/>
      <c r="T28" s="200"/>
      <c r="U28" s="200"/>
      <c r="V28" s="201"/>
    </row>
    <row r="29" s="179" customFormat="true" ht="10.5" hidden="false" customHeight="true" outlineLevel="0" collapsed="false">
      <c r="A29" s="143" t="s">
        <v>55</v>
      </c>
      <c r="B29" s="143" t="s">
        <v>134</v>
      </c>
      <c r="C29" s="198" t="n">
        <v>1082</v>
      </c>
      <c r="D29" s="198" t="n">
        <v>2287</v>
      </c>
      <c r="F29" s="198" t="n">
        <v>4</v>
      </c>
      <c r="G29" s="198" t="n">
        <v>269</v>
      </c>
      <c r="I29" s="198" t="n">
        <v>327</v>
      </c>
      <c r="J29" s="198" t="n">
        <v>411</v>
      </c>
      <c r="K29" s="198"/>
      <c r="L29" s="198" t="n">
        <v>1413</v>
      </c>
      <c r="M29" s="198" t="n">
        <v>2967</v>
      </c>
      <c r="N29" s="198" t="n">
        <v>133</v>
      </c>
      <c r="O29" s="199"/>
      <c r="P29" s="200"/>
      <c r="Q29" s="200"/>
      <c r="R29" s="200"/>
      <c r="S29" s="200"/>
      <c r="T29" s="200"/>
      <c r="U29" s="200"/>
      <c r="V29" s="201"/>
    </row>
    <row r="30" s="179" customFormat="true" ht="10.5" hidden="false" customHeight="true" outlineLevel="0" collapsed="false">
      <c r="A30" s="143" t="s">
        <v>57</v>
      </c>
      <c r="B30" s="143" t="s">
        <v>135</v>
      </c>
      <c r="C30" s="198" t="n">
        <v>51</v>
      </c>
      <c r="D30" s="198" t="n">
        <v>137</v>
      </c>
      <c r="F30" s="198" t="n">
        <v>3</v>
      </c>
      <c r="G30" s="198" t="n">
        <v>61</v>
      </c>
      <c r="I30" s="198" t="n">
        <v>22</v>
      </c>
      <c r="J30" s="198" t="n">
        <v>35</v>
      </c>
      <c r="K30" s="198"/>
      <c r="L30" s="198" t="n">
        <v>76</v>
      </c>
      <c r="M30" s="198" t="n">
        <v>233</v>
      </c>
      <c r="N30" s="198" t="n">
        <v>5</v>
      </c>
      <c r="O30" s="199"/>
      <c r="P30" s="200"/>
      <c r="Q30" s="200"/>
      <c r="R30" s="200"/>
      <c r="S30" s="200"/>
      <c r="T30" s="200"/>
      <c r="U30" s="200"/>
      <c r="V30" s="201"/>
    </row>
    <row r="31" s="179" customFormat="true" ht="10.5" hidden="false" customHeight="true" outlineLevel="0" collapsed="false">
      <c r="A31" s="143" t="s">
        <v>59</v>
      </c>
      <c r="B31" s="143" t="s">
        <v>136</v>
      </c>
      <c r="C31" s="198" t="n">
        <v>64</v>
      </c>
      <c r="D31" s="198" t="n">
        <v>84</v>
      </c>
      <c r="F31" s="198" t="n">
        <v>0</v>
      </c>
      <c r="G31" s="198" t="n">
        <v>2</v>
      </c>
      <c r="I31" s="198" t="n">
        <v>23</v>
      </c>
      <c r="J31" s="198" t="n">
        <v>20</v>
      </c>
      <c r="K31" s="198"/>
      <c r="L31" s="198" t="n">
        <v>87</v>
      </c>
      <c r="M31" s="198" t="n">
        <v>106</v>
      </c>
      <c r="N31" s="198" t="n">
        <v>1</v>
      </c>
      <c r="O31" s="199"/>
      <c r="P31" s="200"/>
      <c r="Q31" s="200"/>
      <c r="R31" s="200"/>
      <c r="S31" s="200"/>
      <c r="T31" s="200"/>
      <c r="U31" s="200"/>
      <c r="V31" s="201"/>
    </row>
    <row r="32" s="179" customFormat="true" ht="10.5" hidden="false" customHeight="true" outlineLevel="0" collapsed="false">
      <c r="A32" s="143" t="s">
        <v>61</v>
      </c>
      <c r="B32" s="143" t="s">
        <v>137</v>
      </c>
      <c r="C32" s="198" t="n">
        <v>32</v>
      </c>
      <c r="D32" s="198" t="n">
        <v>110</v>
      </c>
      <c r="F32" s="198" t="n">
        <v>0</v>
      </c>
      <c r="G32" s="198" t="n">
        <v>7</v>
      </c>
      <c r="I32" s="198" t="n">
        <v>20</v>
      </c>
      <c r="J32" s="198" t="n">
        <v>93</v>
      </c>
      <c r="K32" s="198"/>
      <c r="L32" s="198" t="n">
        <v>52</v>
      </c>
      <c r="M32" s="198" t="n">
        <v>210</v>
      </c>
      <c r="N32" s="198" t="n">
        <v>4</v>
      </c>
      <c r="O32" s="199"/>
      <c r="P32" s="200"/>
      <c r="Q32" s="200"/>
      <c r="R32" s="200"/>
      <c r="S32" s="200"/>
      <c r="T32" s="200"/>
      <c r="U32" s="200"/>
      <c r="V32" s="201"/>
    </row>
    <row r="33" s="179" customFormat="true" ht="10.5" hidden="false" customHeight="true" outlineLevel="0" collapsed="false">
      <c r="A33" s="143" t="s">
        <v>63</v>
      </c>
      <c r="B33" s="143" t="s">
        <v>138</v>
      </c>
      <c r="C33" s="198" t="n">
        <v>6</v>
      </c>
      <c r="D33" s="198" t="n">
        <v>60</v>
      </c>
      <c r="F33" s="198" t="n">
        <v>0</v>
      </c>
      <c r="G33" s="198" t="n">
        <v>8</v>
      </c>
      <c r="I33" s="198" t="n">
        <v>0</v>
      </c>
      <c r="J33" s="198" t="n">
        <v>19</v>
      </c>
      <c r="K33" s="198"/>
      <c r="L33" s="198" t="n">
        <v>6</v>
      </c>
      <c r="M33" s="198" t="n">
        <v>87</v>
      </c>
      <c r="N33" s="198" t="n">
        <v>0</v>
      </c>
      <c r="O33" s="199"/>
      <c r="P33" s="200"/>
      <c r="Q33" s="200"/>
      <c r="R33" s="200"/>
      <c r="S33" s="200"/>
      <c r="T33" s="200"/>
      <c r="U33" s="200"/>
      <c r="V33" s="201"/>
    </row>
    <row r="34" s="179" customFormat="true" ht="10.5" hidden="false" customHeight="true" outlineLevel="0" collapsed="false">
      <c r="A34" s="143" t="s">
        <v>65</v>
      </c>
      <c r="B34" s="143" t="s">
        <v>139</v>
      </c>
      <c r="C34" s="198" t="n">
        <v>80</v>
      </c>
      <c r="D34" s="198" t="n">
        <v>230</v>
      </c>
      <c r="F34" s="198" t="n">
        <v>1</v>
      </c>
      <c r="G34" s="198" t="n">
        <v>6</v>
      </c>
      <c r="I34" s="198" t="n">
        <v>11</v>
      </c>
      <c r="J34" s="198" t="n">
        <v>55</v>
      </c>
      <c r="K34" s="198"/>
      <c r="L34" s="198" t="n">
        <v>92</v>
      </c>
      <c r="M34" s="198" t="n">
        <v>291</v>
      </c>
      <c r="N34" s="198" t="n">
        <v>0</v>
      </c>
      <c r="O34" s="199"/>
      <c r="P34" s="200"/>
      <c r="Q34" s="200"/>
      <c r="R34" s="200"/>
      <c r="S34" s="200"/>
      <c r="T34" s="200"/>
      <c r="U34" s="200"/>
      <c r="V34" s="201"/>
    </row>
    <row r="35" s="179" customFormat="true" ht="10.5" hidden="false" customHeight="true" outlineLevel="0" collapsed="false">
      <c r="A35" s="143" t="s">
        <v>67</v>
      </c>
      <c r="B35" s="143" t="s">
        <v>140</v>
      </c>
      <c r="C35" s="198" t="n">
        <v>9</v>
      </c>
      <c r="D35" s="198" t="n">
        <v>124</v>
      </c>
      <c r="F35" s="198" t="n">
        <v>0</v>
      </c>
      <c r="G35" s="198" t="n">
        <v>5</v>
      </c>
      <c r="I35" s="198" t="n">
        <v>7</v>
      </c>
      <c r="J35" s="198" t="n">
        <v>42</v>
      </c>
      <c r="K35" s="198"/>
      <c r="L35" s="198" t="n">
        <v>16</v>
      </c>
      <c r="M35" s="198" t="n">
        <v>171</v>
      </c>
      <c r="N35" s="198" t="n">
        <v>3</v>
      </c>
      <c r="O35" s="199"/>
      <c r="P35" s="200"/>
      <c r="Q35" s="200"/>
      <c r="R35" s="200"/>
      <c r="S35" s="200"/>
      <c r="T35" s="200"/>
      <c r="U35" s="200"/>
      <c r="V35" s="201"/>
    </row>
    <row r="36" s="179" customFormat="true" ht="10.5" hidden="false" customHeight="true" outlineLevel="0" collapsed="false">
      <c r="A36" s="143" t="s">
        <v>69</v>
      </c>
      <c r="B36" s="143" t="s">
        <v>141</v>
      </c>
      <c r="C36" s="198" t="n">
        <v>78</v>
      </c>
      <c r="D36" s="198" t="n">
        <v>104</v>
      </c>
      <c r="F36" s="198" t="n">
        <v>0</v>
      </c>
      <c r="G36" s="198" t="n">
        <v>6</v>
      </c>
      <c r="I36" s="198" t="n">
        <v>1</v>
      </c>
      <c r="J36" s="198" t="n">
        <v>0</v>
      </c>
      <c r="K36" s="198"/>
      <c r="L36" s="198" t="n">
        <v>79</v>
      </c>
      <c r="M36" s="198" t="n">
        <v>110</v>
      </c>
      <c r="N36" s="198" t="n">
        <v>6</v>
      </c>
      <c r="O36" s="199"/>
      <c r="P36" s="200"/>
      <c r="Q36" s="200"/>
      <c r="R36" s="200"/>
      <c r="S36" s="200"/>
      <c r="T36" s="200"/>
      <c r="U36" s="200"/>
      <c r="V36" s="201"/>
    </row>
    <row r="37" s="179" customFormat="true" ht="10.5" hidden="false" customHeight="true" outlineLevel="0" collapsed="false">
      <c r="A37" s="143" t="s">
        <v>71</v>
      </c>
      <c r="B37" s="143" t="s">
        <v>142</v>
      </c>
      <c r="C37" s="198" t="n">
        <v>160</v>
      </c>
      <c r="D37" s="198" t="n">
        <v>322</v>
      </c>
      <c r="F37" s="198" t="n">
        <v>0</v>
      </c>
      <c r="G37" s="198" t="n">
        <v>52</v>
      </c>
      <c r="I37" s="198" t="n">
        <v>63</v>
      </c>
      <c r="J37" s="198" t="n">
        <v>100</v>
      </c>
      <c r="K37" s="198"/>
      <c r="L37" s="198" t="n">
        <v>223</v>
      </c>
      <c r="M37" s="198" t="n">
        <v>474</v>
      </c>
      <c r="N37" s="198" t="n">
        <v>69</v>
      </c>
      <c r="O37" s="199"/>
      <c r="P37" s="200"/>
      <c r="Q37" s="200"/>
      <c r="R37" s="200"/>
      <c r="S37" s="200"/>
      <c r="T37" s="200"/>
      <c r="U37" s="200"/>
      <c r="V37" s="201"/>
    </row>
    <row r="38" s="179" customFormat="true" ht="10.5" hidden="false" customHeight="true" outlineLevel="0" collapsed="false">
      <c r="A38" s="143" t="s">
        <v>73</v>
      </c>
      <c r="B38" s="143" t="s">
        <v>143</v>
      </c>
      <c r="C38" s="198" t="n">
        <v>1</v>
      </c>
      <c r="D38" s="198" t="n">
        <v>11</v>
      </c>
      <c r="F38" s="198" t="n">
        <v>1</v>
      </c>
      <c r="G38" s="198" t="n">
        <v>54</v>
      </c>
      <c r="I38" s="198" t="n">
        <v>0</v>
      </c>
      <c r="J38" s="198" t="n">
        <v>0</v>
      </c>
      <c r="K38" s="198"/>
      <c r="L38" s="198" t="n">
        <v>2</v>
      </c>
      <c r="M38" s="198" t="n">
        <v>65</v>
      </c>
      <c r="N38" s="198" t="n">
        <v>2</v>
      </c>
      <c r="O38" s="199"/>
      <c r="P38" s="200"/>
      <c r="Q38" s="200"/>
      <c r="R38" s="200"/>
      <c r="S38" s="200"/>
      <c r="T38" s="200"/>
      <c r="U38" s="200"/>
      <c r="V38" s="201"/>
    </row>
    <row r="39" s="179" customFormat="true" ht="10.5" hidden="false" customHeight="true" outlineLevel="0" collapsed="false">
      <c r="A39" s="143" t="s">
        <v>75</v>
      </c>
      <c r="B39" s="143" t="s">
        <v>144</v>
      </c>
      <c r="C39" s="198" t="n">
        <v>30</v>
      </c>
      <c r="D39" s="198" t="n">
        <v>36</v>
      </c>
      <c r="F39" s="198" t="n">
        <v>1</v>
      </c>
      <c r="G39" s="198" t="n">
        <v>2</v>
      </c>
      <c r="I39" s="198" t="n">
        <v>4</v>
      </c>
      <c r="J39" s="198" t="n">
        <v>1</v>
      </c>
      <c r="K39" s="198"/>
      <c r="L39" s="198" t="n">
        <v>35</v>
      </c>
      <c r="M39" s="198" t="n">
        <v>39</v>
      </c>
      <c r="N39" s="198" t="n">
        <v>2</v>
      </c>
      <c r="O39" s="199"/>
      <c r="P39" s="200"/>
      <c r="Q39" s="200"/>
      <c r="R39" s="200"/>
      <c r="S39" s="200"/>
      <c r="T39" s="200"/>
      <c r="U39" s="200"/>
      <c r="V39" s="201"/>
    </row>
    <row r="40" s="179" customFormat="true" ht="10.5" hidden="false" customHeight="true" outlineLevel="0" collapsed="false">
      <c r="A40" s="143" t="s">
        <v>77</v>
      </c>
      <c r="B40" s="143" t="s">
        <v>145</v>
      </c>
      <c r="C40" s="198" t="n">
        <v>4</v>
      </c>
      <c r="D40" s="198" t="n">
        <v>23</v>
      </c>
      <c r="F40" s="198" t="n">
        <v>0</v>
      </c>
      <c r="G40" s="198" t="n">
        <v>3</v>
      </c>
      <c r="I40" s="198" t="n">
        <v>0</v>
      </c>
      <c r="J40" s="198" t="n">
        <v>1</v>
      </c>
      <c r="K40" s="198"/>
      <c r="L40" s="198" t="n">
        <v>4</v>
      </c>
      <c r="M40" s="198" t="n">
        <v>27</v>
      </c>
      <c r="N40" s="198" t="n">
        <v>0</v>
      </c>
      <c r="O40" s="199"/>
      <c r="P40" s="200"/>
      <c r="Q40" s="200"/>
      <c r="R40" s="200"/>
      <c r="S40" s="200"/>
      <c r="T40" s="200"/>
      <c r="U40" s="200"/>
      <c r="V40" s="201"/>
    </row>
    <row r="41" s="179" customFormat="true" ht="10.5" hidden="false" customHeight="true" outlineLevel="0" collapsed="false">
      <c r="A41" s="143" t="s">
        <v>79</v>
      </c>
      <c r="B41" s="143" t="s">
        <v>146</v>
      </c>
      <c r="C41" s="198" t="n">
        <v>20</v>
      </c>
      <c r="D41" s="198" t="n">
        <v>38</v>
      </c>
      <c r="F41" s="198" t="n">
        <v>0</v>
      </c>
      <c r="G41" s="198" t="n">
        <v>3</v>
      </c>
      <c r="I41" s="198" t="n">
        <v>0</v>
      </c>
      <c r="J41" s="198" t="n">
        <v>0</v>
      </c>
      <c r="K41" s="198"/>
      <c r="L41" s="198" t="n">
        <v>20</v>
      </c>
      <c r="M41" s="198" t="n">
        <v>41</v>
      </c>
      <c r="N41" s="198" t="n">
        <v>3</v>
      </c>
      <c r="O41" s="199"/>
      <c r="P41" s="200"/>
      <c r="Q41" s="200"/>
      <c r="R41" s="200"/>
      <c r="S41" s="200"/>
      <c r="T41" s="200"/>
      <c r="U41" s="200"/>
      <c r="V41" s="201"/>
    </row>
    <row r="42" s="179" customFormat="true" ht="10.5" hidden="false" customHeight="true" outlineLevel="0" collapsed="false">
      <c r="A42" s="143" t="s">
        <v>81</v>
      </c>
      <c r="B42" s="143" t="s">
        <v>147</v>
      </c>
      <c r="C42" s="198" t="n">
        <v>0</v>
      </c>
      <c r="D42" s="198" t="n">
        <v>1</v>
      </c>
      <c r="F42" s="198" t="n">
        <v>0</v>
      </c>
      <c r="G42" s="198" t="n">
        <v>0</v>
      </c>
      <c r="I42" s="198" t="n">
        <v>0</v>
      </c>
      <c r="J42" s="198" t="n">
        <v>0</v>
      </c>
      <c r="K42" s="198"/>
      <c r="L42" s="198" t="n">
        <v>0</v>
      </c>
      <c r="M42" s="198" t="n">
        <v>1</v>
      </c>
      <c r="N42" s="198" t="n">
        <v>0</v>
      </c>
      <c r="O42" s="199"/>
      <c r="P42" s="200"/>
      <c r="Q42" s="200"/>
      <c r="R42" s="200"/>
      <c r="S42" s="200"/>
      <c r="T42" s="200"/>
      <c r="U42" s="200"/>
      <c r="V42" s="201"/>
    </row>
    <row r="43" s="179" customFormat="true" ht="12.75" hidden="false" customHeight="true" outlineLevel="0" collapsed="false">
      <c r="A43" s="143"/>
      <c r="B43" s="143" t="s">
        <v>243</v>
      </c>
      <c r="C43" s="198" t="n">
        <v>34</v>
      </c>
      <c r="D43" s="198" t="n">
        <v>252</v>
      </c>
      <c r="F43" s="198" t="n">
        <v>1</v>
      </c>
      <c r="G43" s="198" t="n">
        <v>9</v>
      </c>
      <c r="I43" s="198" t="n">
        <v>11</v>
      </c>
      <c r="J43" s="198" t="n">
        <v>251</v>
      </c>
      <c r="K43" s="198"/>
      <c r="L43" s="198" t="n">
        <v>46</v>
      </c>
      <c r="M43" s="198" t="n">
        <v>512</v>
      </c>
      <c r="N43" s="198" t="n">
        <v>6</v>
      </c>
      <c r="O43" s="199"/>
      <c r="P43" s="200"/>
      <c r="Q43" s="200"/>
      <c r="R43" s="200"/>
      <c r="S43" s="200"/>
      <c r="T43" s="200"/>
      <c r="U43" s="200"/>
      <c r="V43" s="201"/>
    </row>
    <row r="44" s="179" customFormat="true" ht="12.75" hidden="false" customHeight="true" outlineLevel="0" collapsed="false">
      <c r="A44" s="143"/>
      <c r="B44" s="143" t="s">
        <v>244</v>
      </c>
      <c r="C44" s="198" t="n">
        <v>0</v>
      </c>
      <c r="D44" s="198" t="n">
        <v>3</v>
      </c>
      <c r="F44" s="198" t="n">
        <v>0</v>
      </c>
      <c r="G44" s="198" t="n">
        <v>0</v>
      </c>
      <c r="I44" s="198" t="n">
        <v>1</v>
      </c>
      <c r="J44" s="198" t="n">
        <v>5</v>
      </c>
      <c r="K44" s="198"/>
      <c r="L44" s="198" t="n">
        <v>1</v>
      </c>
      <c r="M44" s="198" t="n">
        <v>8</v>
      </c>
      <c r="N44" s="198" t="n">
        <v>0</v>
      </c>
      <c r="O44" s="199"/>
      <c r="P44" s="200"/>
      <c r="Q44" s="200"/>
      <c r="R44" s="200"/>
      <c r="S44" s="200"/>
      <c r="T44" s="200"/>
      <c r="U44" s="200"/>
      <c r="V44" s="201"/>
    </row>
    <row r="45" s="179" customFormat="true" ht="12.75" hidden="false" customHeight="true" outlineLevel="0" collapsed="false">
      <c r="A45" s="143"/>
      <c r="B45" s="88" t="s">
        <v>245</v>
      </c>
      <c r="C45" s="198" t="n">
        <v>1218</v>
      </c>
      <c r="D45" s="198" t="n">
        <v>4300</v>
      </c>
      <c r="F45" s="198" t="n">
        <v>1</v>
      </c>
      <c r="G45" s="198" t="n">
        <v>214</v>
      </c>
      <c r="I45" s="198" t="n">
        <v>257</v>
      </c>
      <c r="J45" s="198" t="n">
        <v>596</v>
      </c>
      <c r="K45" s="198"/>
      <c r="L45" s="198" t="n">
        <v>1476</v>
      </c>
      <c r="M45" s="198" t="n">
        <v>5110</v>
      </c>
      <c r="N45" s="198" t="n">
        <v>80</v>
      </c>
      <c r="O45" s="199"/>
      <c r="P45" s="200"/>
      <c r="Q45" s="200"/>
      <c r="R45" s="200"/>
      <c r="S45" s="200"/>
      <c r="T45" s="200"/>
      <c r="U45" s="200"/>
      <c r="V45" s="201"/>
    </row>
    <row r="46" s="179" customFormat="true" ht="10.5" hidden="true" customHeight="true" outlineLevel="0" collapsed="false">
      <c r="A46" s="143"/>
      <c r="B46" s="143" t="n">
        <v>0</v>
      </c>
      <c r="C46" s="198" t="n">
        <v>0</v>
      </c>
      <c r="D46" s="198" t="n">
        <v>0</v>
      </c>
      <c r="F46" s="198" t="n">
        <v>0</v>
      </c>
      <c r="G46" s="198" t="n">
        <v>0</v>
      </c>
      <c r="I46" s="198" t="n">
        <v>0</v>
      </c>
      <c r="J46" s="198" t="n">
        <v>0</v>
      </c>
      <c r="K46" s="198"/>
      <c r="L46" s="198" t="n">
        <v>0</v>
      </c>
      <c r="M46" s="198" t="n">
        <v>0</v>
      </c>
      <c r="N46" s="198" t="n">
        <v>0</v>
      </c>
      <c r="O46" s="199"/>
      <c r="P46" s="200"/>
      <c r="Q46" s="200"/>
      <c r="R46" s="200"/>
      <c r="S46" s="200"/>
      <c r="T46" s="201"/>
      <c r="U46" s="201"/>
      <c r="V46" s="201"/>
    </row>
    <row r="47" customFormat="false" ht="2.25" hidden="false" customHeight="true" outlineLevel="0" collapsed="false">
      <c r="B47" s="130"/>
      <c r="C47" s="131"/>
      <c r="D47" s="131"/>
      <c r="F47" s="131"/>
      <c r="G47" s="131"/>
      <c r="I47" s="131"/>
      <c r="J47" s="131"/>
      <c r="K47" s="131"/>
      <c r="L47" s="131"/>
      <c r="M47" s="131"/>
      <c r="N47" s="131"/>
      <c r="S47" s="200"/>
      <c r="V47" s="201"/>
    </row>
    <row r="48" customFormat="false" ht="14.1" hidden="false" customHeight="true" outlineLevel="0" collapsed="false">
      <c r="B48" s="132" t="s">
        <v>93</v>
      </c>
      <c r="C48" s="133" t="n">
        <v>29595</v>
      </c>
      <c r="D48" s="133" t="n">
        <v>43880</v>
      </c>
      <c r="F48" s="133" t="n">
        <v>204</v>
      </c>
      <c r="G48" s="133" t="n">
        <v>18495</v>
      </c>
      <c r="I48" s="133" t="n">
        <v>6844</v>
      </c>
      <c r="J48" s="133" t="n">
        <v>6671</v>
      </c>
      <c r="K48" s="133"/>
      <c r="L48" s="133" t="n">
        <v>36643</v>
      </c>
      <c r="M48" s="133" t="n">
        <v>69046</v>
      </c>
      <c r="N48" s="133" t="n">
        <v>7356</v>
      </c>
      <c r="O48" s="199"/>
      <c r="P48" s="202"/>
      <c r="Q48" s="202"/>
      <c r="R48" s="202"/>
      <c r="S48" s="200"/>
      <c r="U48" s="200"/>
      <c r="V48" s="201"/>
    </row>
    <row r="49" customFormat="false" ht="3" hidden="false" customHeight="true" outlineLevel="0" collapsed="false">
      <c r="A49" s="134"/>
      <c r="B49" s="135"/>
      <c r="C49" s="136"/>
      <c r="D49" s="136"/>
      <c r="E49" s="134"/>
      <c r="F49" s="136"/>
      <c r="G49" s="136"/>
      <c r="H49" s="136"/>
      <c r="I49" s="136"/>
      <c r="J49" s="136"/>
      <c r="K49" s="136"/>
      <c r="L49" s="136"/>
      <c r="M49" s="136"/>
      <c r="N49" s="136"/>
    </row>
    <row r="50" customFormat="false" ht="5.25" hidden="false" customHeight="true" outlineLevel="0" collapsed="false">
      <c r="B50" s="141"/>
    </row>
    <row r="51" customFormat="false" ht="9.75" hidden="false" customHeight="true" outlineLevel="0" collapsed="false">
      <c r="A51" s="58" t="s">
        <v>94</v>
      </c>
      <c r="B51" s="141"/>
    </row>
    <row r="52" customFormat="false" ht="9.75" hidden="false" customHeight="true" outlineLevel="0" collapsed="false">
      <c r="A52" s="59" t="s">
        <v>212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203"/>
      <c r="P52" s="203"/>
    </row>
    <row r="53" customFormat="false" ht="9.75" hidden="false" customHeight="true" outlineLevel="0" collapsed="false">
      <c r="A53" s="59" t="s">
        <v>21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204"/>
      <c r="W53" s="119"/>
    </row>
    <row r="54" customFormat="false" ht="9.75" hidden="false" customHeight="true" outlineLevel="0" collapsed="false">
      <c r="A54" s="62" t="s">
        <v>97</v>
      </c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7"/>
      <c r="W54" s="119"/>
    </row>
    <row r="55" customFormat="false" ht="9.75" hidden="false" customHeight="true" outlineLevel="0" collapsed="false">
      <c r="A55" s="64" t="s">
        <v>229</v>
      </c>
      <c r="L55" s="208"/>
      <c r="M55" s="208"/>
      <c r="N55" s="208"/>
    </row>
    <row r="57" customFormat="false" ht="11.25" hidden="false" customHeight="false" outlineLevel="0" collapsed="false">
      <c r="A57" s="67"/>
    </row>
    <row r="58" customFormat="false" ht="11.25" hidden="false" customHeight="false" outlineLevel="0" collapsed="false">
      <c r="A58" s="67"/>
    </row>
    <row r="59" customFormat="false" ht="11.25" hidden="false" customHeight="false" outlineLevel="0" collapsed="false">
      <c r="A59" s="67"/>
    </row>
    <row r="60" customFormat="false" ht="11.25" hidden="false" customHeight="false" outlineLevel="0" collapsed="false">
      <c r="O60" s="209"/>
      <c r="P60" s="209"/>
      <c r="Q60" s="209"/>
      <c r="R60" s="209"/>
      <c r="S60" s="209"/>
      <c r="T60" s="209"/>
      <c r="U60" s="209"/>
      <c r="V60" s="209"/>
      <c r="W60" s="210"/>
      <c r="X60" s="210"/>
      <c r="Y60" s="210"/>
    </row>
    <row r="62" customFormat="false" ht="11.25" hidden="false" customHeight="false" outlineLevel="0" collapsed="false">
      <c r="P62" s="202"/>
      <c r="T62" s="202"/>
      <c r="W62" s="146"/>
    </row>
    <row r="63" customFormat="false" ht="11.25" hidden="false" customHeight="false" outlineLevel="0" collapsed="false">
      <c r="D63" s="146"/>
    </row>
  </sheetData>
  <mergeCells count="6">
    <mergeCell ref="A1:M1"/>
    <mergeCell ref="C3:D3"/>
    <mergeCell ref="F3:G3"/>
    <mergeCell ref="I3:J3"/>
    <mergeCell ref="L3:N3"/>
    <mergeCell ref="O4:U4"/>
  </mergeCells>
  <printOptions headings="false" gridLines="false" gridLinesSet="true" horizontalCentered="false" verticalCentered="false"/>
  <pageMargins left="0.945138888888889" right="0.690277777777778" top="0.75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8:53Z</dcterms:created>
  <dc:creator>rawardam</dc:creator>
  <dc:description/>
  <dc:language>en-US</dc:language>
  <cp:lastModifiedBy>rawardam</cp:lastModifiedBy>
  <dcterms:modified xsi:type="dcterms:W3CDTF">2005-02-24T23:30:57Z</dcterms:modified>
  <cp:revision>0</cp:revision>
  <dc:subject/>
  <dc:title/>
</cp:coreProperties>
</file>